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GT Sprints" sheetId="1" state="visible" r:id="rId2"/>
    <sheet name="GT Challenge" sheetId="2" state="visible" r:id="rId3"/>
    <sheet name="F Libre" sheetId="3" state="visible" r:id="rId4"/>
    <sheet name="FV (FV-M)" sheetId="4" state="visible" r:id="rId5"/>
    <sheet name="Formula Ford" sheetId="5" state="visible" r:id="rId6"/>
  </sheets>
  <definedNames>
    <definedName function="false" hidden="false" localSheetId="4" name="Excel_BuiltIn__FilterDatabase" vbProcedure="false">'Formula Ford'!$B$3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698">
  <si>
    <t xml:space="preserve">GT CHAMPIONSHIP - GT1</t>
  </si>
  <si>
    <t xml:space="preserve">Pos</t>
  </si>
  <si>
    <t xml:space="preserve">Car</t>
  </si>
  <si>
    <t xml:space="preserve">Driver</t>
  </si>
  <si>
    <t xml:space="preserve">Club</t>
  </si>
  <si>
    <t xml:space="preserve">BEMC I R1</t>
  </si>
  <si>
    <t xml:space="preserve">BEMC I R2</t>
  </si>
  <si>
    <t xml:space="preserve">BEMC I R3</t>
  </si>
  <si>
    <t xml:space="preserve">BEMC I TTL</t>
  </si>
  <si>
    <t xml:space="preserve">DAC/BARC R1</t>
  </si>
  <si>
    <t xml:space="preserve">DAC/BARC R2</t>
  </si>
  <si>
    <t xml:space="preserve">DAC/BARC R3</t>
  </si>
  <si>
    <t xml:space="preserve">DAC/BARC TTL</t>
  </si>
  <si>
    <t xml:space="preserve">BARC I R1</t>
  </si>
  <si>
    <t xml:space="preserve">BARC I R2</t>
  </si>
  <si>
    <t xml:space="preserve">BARC I TTL</t>
  </si>
  <si>
    <t xml:space="preserve">DAC R1</t>
  </si>
  <si>
    <t xml:space="preserve">DAC R2</t>
  </si>
  <si>
    <t xml:space="preserve">DAC R3</t>
  </si>
  <si>
    <t xml:space="preserve">DAC TTL</t>
  </si>
  <si>
    <t xml:space="preserve">BARC II R1</t>
  </si>
  <si>
    <t xml:space="preserve">BARC II R2</t>
  </si>
  <si>
    <t xml:space="preserve">BARC II R3</t>
  </si>
  <si>
    <t xml:space="preserve">BARC II Total</t>
  </si>
  <si>
    <t xml:space="preserve">LDGP R1</t>
  </si>
  <si>
    <t xml:space="preserve">LDGP R2</t>
  </si>
  <si>
    <t xml:space="preserve">LDGP R3</t>
  </si>
  <si>
    <t xml:space="preserve">LDGP TTL</t>
  </si>
  <si>
    <t xml:space="preserve">BEMC II R1</t>
  </si>
  <si>
    <t xml:space="preserve">BEMC II R2</t>
  </si>
  <si>
    <t xml:space="preserve">BEMC II R3</t>
  </si>
  <si>
    <t xml:space="preserve">BEMC II Total</t>
  </si>
  <si>
    <t xml:space="preserve">CoM 
R1</t>
  </si>
  <si>
    <t xml:space="preserve">CoM 
R2</t>
  </si>
  <si>
    <t xml:space="preserve">CoM 
R3</t>
  </si>
  <si>
    <t xml:space="preserve">CoM Total</t>
  </si>
  <si>
    <t xml:space="preserve">Points</t>
  </si>
  <si>
    <t xml:space="preserve">74 117</t>
  </si>
  <si>
    <t xml:space="preserve">Ian PATTERSON</t>
  </si>
  <si>
    <t xml:space="preserve">BMW</t>
  </si>
  <si>
    <t xml:space="preserve">Chevrolet Corvette</t>
  </si>
  <si>
    <t xml:space="preserve">DNE</t>
  </si>
  <si>
    <t xml:space="preserve">DNF</t>
  </si>
  <si>
    <t xml:space="preserve">DNS</t>
  </si>
  <si>
    <t xml:space="preserve">76</t>
  </si>
  <si>
    <t xml:space="preserve">Nigel KRIKORIAN</t>
  </si>
  <si>
    <t xml:space="preserve">BEMC</t>
  </si>
  <si>
    <t xml:space="preserve">Subaru WRX STI</t>
  </si>
  <si>
    <t xml:space="preserve">153</t>
  </si>
  <si>
    <t xml:space="preserve">Rocco MARCIELLO</t>
  </si>
  <si>
    <t xml:space="preserve">BARC</t>
  </si>
  <si>
    <t xml:space="preserve">Triumph TR7</t>
  </si>
  <si>
    <t xml:space="preserve">84</t>
  </si>
  <si>
    <t xml:space="preserve">Mike BOEKDRUKKER</t>
  </si>
  <si>
    <t xml:space="preserve">BMW M3</t>
  </si>
  <si>
    <t xml:space="preserve">08</t>
  </si>
  <si>
    <t xml:space="preserve">Cotton MATHER</t>
  </si>
  <si>
    <t xml:space="preserve">OMSC</t>
  </si>
  <si>
    <t xml:space="preserve">Mather Special</t>
  </si>
  <si>
    <t xml:space="preserve">DQ</t>
  </si>
  <si>
    <t xml:space="preserve">56</t>
  </si>
  <si>
    <t xml:space="preserve">Gregg CLIFTON</t>
  </si>
  <si>
    <t xml:space="preserve">Chevrolet Camaro</t>
  </si>
  <si>
    <t xml:space="preserve">241</t>
  </si>
  <si>
    <t xml:space="preserve">Ahmad KHODKAR</t>
  </si>
  <si>
    <t xml:space="preserve">DAC</t>
  </si>
  <si>
    <t xml:space="preserve">Nissan 240Z</t>
  </si>
  <si>
    <t xml:space="preserve">92</t>
  </si>
  <si>
    <t xml:space="preserve">Michael McGAHERN</t>
  </si>
  <si>
    <t xml:space="preserve">MCO</t>
  </si>
  <si>
    <t xml:space="preserve">1</t>
  </si>
  <si>
    <t xml:space="preserve">Nicholas KRIKORIAN</t>
  </si>
  <si>
    <t xml:space="preserve">151</t>
  </si>
  <si>
    <t xml:space="preserve">Allan LEWIS</t>
  </si>
  <si>
    <t xml:space="preserve">TAC</t>
  </si>
  <si>
    <t xml:space="preserve">32</t>
  </si>
  <si>
    <t xml:space="preserve">Leo ROMANO</t>
  </si>
  <si>
    <t xml:space="preserve">Ford F150</t>
  </si>
  <si>
    <t xml:space="preserve">NC</t>
  </si>
  <si>
    <t xml:space="preserve">07</t>
  </si>
  <si>
    <t xml:space="preserve">Blaise CSIDA</t>
  </si>
  <si>
    <t xml:space="preserve">111</t>
  </si>
  <si>
    <t xml:space="preserve">Terry FLETCHER</t>
  </si>
  <si>
    <t xml:space="preserve">188</t>
  </si>
  <si>
    <t xml:space="preserve">Bob MUNRO</t>
  </si>
  <si>
    <t xml:space="preserve">10</t>
  </si>
  <si>
    <t xml:space="preserve">Bryce LEE</t>
  </si>
  <si>
    <t xml:space="preserve">VARAC</t>
  </si>
  <si>
    <t xml:space="preserve">Merkur XR4Ti</t>
  </si>
  <si>
    <t xml:space="preserve">68</t>
  </si>
  <si>
    <t xml:space="preserve">Mike PALLADINO</t>
  </si>
  <si>
    <t xml:space="preserve">49</t>
  </si>
  <si>
    <t xml:space="preserve">Jim HARRISON</t>
  </si>
  <si>
    <t xml:space="preserve">Porsche 911</t>
  </si>
  <si>
    <t xml:space="preserve">291</t>
  </si>
  <si>
    <t xml:space="preserve">Andrew ROMOCKI</t>
  </si>
  <si>
    <t xml:space="preserve">Panoz GTS</t>
  </si>
  <si>
    <t xml:space="preserve">172</t>
  </si>
  <si>
    <t xml:space="preserve">Peter BOTSINIS</t>
  </si>
  <si>
    <t xml:space="preserve">GT CHAMPIONSHIP - GT2</t>
  </si>
  <si>
    <t xml:space="preserve">126</t>
  </si>
  <si>
    <t xml:space="preserve">Ian MADDEN</t>
  </si>
  <si>
    <t xml:space="preserve">TLMC</t>
  </si>
  <si>
    <t xml:space="preserve">Volkswagen Jetta</t>
  </si>
  <si>
    <t xml:space="preserve">42 41</t>
  </si>
  <si>
    <t xml:space="preserve">Russell SAULNIER</t>
  </si>
  <si>
    <t xml:space="preserve">Dodge Ram Chevrolet Silverado</t>
  </si>
  <si>
    <t xml:space="preserve">30</t>
  </si>
  <si>
    <t xml:space="preserve">John HANSEN</t>
  </si>
  <si>
    <t xml:space="preserve">BMW 328is</t>
  </si>
  <si>
    <t xml:space="preserve">52</t>
  </si>
  <si>
    <t xml:space="preserve">Carl GAUTHIER</t>
  </si>
  <si>
    <t xml:space="preserve">Ford Taurus</t>
  </si>
  <si>
    <t xml:space="preserve">277</t>
  </si>
  <si>
    <t xml:space="preserve">Andrew DANYLIW</t>
  </si>
  <si>
    <t xml:space="preserve">Porsche 997</t>
  </si>
  <si>
    <t xml:space="preserve">96</t>
  </si>
  <si>
    <t xml:space="preserve">John NOBLE</t>
  </si>
  <si>
    <t xml:space="preserve">Audi S4</t>
  </si>
  <si>
    <t xml:space="preserve">789</t>
  </si>
  <si>
    <t xml:space="preserve">Robert BURGESS</t>
  </si>
  <si>
    <t xml:space="preserve">195</t>
  </si>
  <si>
    <t xml:space="preserve">Tyson FIEST</t>
  </si>
  <si>
    <t xml:space="preserve">Chervolet Corvette</t>
  </si>
  <si>
    <t xml:space="preserve">741</t>
  </si>
  <si>
    <t xml:space="preserve">Scott NICOL</t>
  </si>
  <si>
    <t xml:space="preserve">HADA</t>
  </si>
  <si>
    <t xml:space="preserve">Honda Civic Si</t>
  </si>
  <si>
    <t xml:space="preserve">Marco CIRONE</t>
  </si>
  <si>
    <t xml:space="preserve">94</t>
  </si>
  <si>
    <t xml:space="preserve">Mike McGAHERN</t>
  </si>
  <si>
    <t xml:space="preserve">171</t>
  </si>
  <si>
    <t xml:space="preserve">Ted RANCE</t>
  </si>
  <si>
    <t xml:space="preserve">Mazda RX7 (LS)</t>
  </si>
  <si>
    <t xml:space="preserve">GT CHAMPIONSHIP - GT3</t>
  </si>
  <si>
    <t xml:space="preserve"> </t>
  </si>
  <si>
    <t xml:space="preserve">77</t>
  </si>
  <si>
    <t xml:space="preserve">Martin MARTIN</t>
  </si>
  <si>
    <t xml:space="preserve">Chevrolet Monte Carlo</t>
  </si>
  <si>
    <t xml:space="preserve">36</t>
  </si>
  <si>
    <t xml:space="preserve">Peter CARPENKO</t>
  </si>
  <si>
    <t xml:space="preserve">Volksawagen Corrado</t>
  </si>
  <si>
    <t xml:space="preserve">81</t>
  </si>
  <si>
    <t xml:space="preserve">Michael DELLE DONNE</t>
  </si>
  <si>
    <t xml:space="preserve">BMW 325i</t>
  </si>
  <si>
    <t xml:space="preserve">38</t>
  </si>
  <si>
    <t xml:space="preserve">Brad YOUNG</t>
  </si>
  <si>
    <t xml:space="preserve">Honda Civic</t>
  </si>
  <si>
    <t xml:space="preserve">4</t>
  </si>
  <si>
    <t xml:space="preserve">Chris LAWSON</t>
  </si>
  <si>
    <t xml:space="preserve">SPDA</t>
  </si>
  <si>
    <t xml:space="preserve">9</t>
  </si>
  <si>
    <t xml:space="preserve">Doug PHILLIPS</t>
  </si>
  <si>
    <t xml:space="preserve">Chevrolet Silverado</t>
  </si>
  <si>
    <t xml:space="preserve">184</t>
  </si>
  <si>
    <t xml:space="preserve">Mark BUSSCHER</t>
  </si>
  <si>
    <t xml:space="preserve">St. LAC</t>
  </si>
  <si>
    <t xml:space="preserve">244</t>
  </si>
  <si>
    <t xml:space="preserve">Daria KHACHI</t>
  </si>
  <si>
    <t xml:space="preserve">768</t>
  </si>
  <si>
    <t xml:space="preserve">Marc STEENBAKKERS</t>
  </si>
  <si>
    <t xml:space="preserve">Ford Mustang</t>
  </si>
  <si>
    <t xml:space="preserve">160</t>
  </si>
  <si>
    <t xml:space="preserve">Tim SANDERSON</t>
  </si>
  <si>
    <t xml:space="preserve">Porsche 911SC Porsche 996</t>
  </si>
  <si>
    <t xml:space="preserve">82</t>
  </si>
  <si>
    <t xml:space="preserve">37</t>
  </si>
  <si>
    <t xml:space="preserve">Andrew BEARSS</t>
  </si>
  <si>
    <t xml:space="preserve">321</t>
  </si>
  <si>
    <t xml:space="preserve">James SUTHERLAND</t>
  </si>
  <si>
    <t xml:space="preserve">79</t>
  </si>
  <si>
    <t xml:space="preserve">Pieter VAN DOORN</t>
  </si>
  <si>
    <t xml:space="preserve">93</t>
  </si>
  <si>
    <t xml:space="preserve">Leroy MICALLEF</t>
  </si>
  <si>
    <t xml:space="preserve">87</t>
  </si>
  <si>
    <t xml:space="preserve">Bryan RASHLEIGH</t>
  </si>
  <si>
    <t xml:space="preserve">Subaru Legacy Spec B</t>
  </si>
  <si>
    <t xml:space="preserve">80</t>
  </si>
  <si>
    <t xml:space="preserve">Dave CIEKIEWICZ</t>
  </si>
  <si>
    <t xml:space="preserve">187</t>
  </si>
  <si>
    <t xml:space="preserve">Patrick TALENTI</t>
  </si>
  <si>
    <t xml:space="preserve">Porsche 944 Turbo</t>
  </si>
  <si>
    <t xml:space="preserve">166</t>
  </si>
  <si>
    <t xml:space="preserve">Steve ANDERSON</t>
  </si>
  <si>
    <t xml:space="preserve">Dodge Neon SRT4</t>
  </si>
  <si>
    <t xml:space="preserve">230</t>
  </si>
  <si>
    <t xml:space="preserve">Paul LOEFFELHOLZ</t>
  </si>
  <si>
    <t xml:space="preserve">WOSCA</t>
  </si>
  <si>
    <t xml:space="preserve">Eagle Talon</t>
  </si>
  <si>
    <t xml:space="preserve">06</t>
  </si>
  <si>
    <t xml:space="preserve">Paul MYERS</t>
  </si>
  <si>
    <t xml:space="preserve">Porsche 968</t>
  </si>
  <si>
    <t xml:space="preserve">72</t>
  </si>
  <si>
    <t xml:space="preserve">Barry MITCHELL</t>
  </si>
  <si>
    <t xml:space="preserve">Chevrolet Cavalier</t>
  </si>
  <si>
    <t xml:space="preserve">Ken BROUGH</t>
  </si>
  <si>
    <t xml:space="preserve">240</t>
  </si>
  <si>
    <t xml:space="preserve">GT CHAMPIONSHIP - GT4</t>
  </si>
  <si>
    <t xml:space="preserve">113</t>
  </si>
  <si>
    <t xml:space="preserve">Diane DALE</t>
  </si>
  <si>
    <t xml:space="preserve">Datsun 240Z</t>
  </si>
  <si>
    <t xml:space="preserve">133</t>
  </si>
  <si>
    <t xml:space="preserve">Dylan GIBSON</t>
  </si>
  <si>
    <t xml:space="preserve">222</t>
  </si>
  <si>
    <t xml:space="preserve">Perry IANNUZZI</t>
  </si>
  <si>
    <t xml:space="preserve">Nissan Sentra SE-R</t>
  </si>
  <si>
    <t xml:space="preserve">33</t>
  </si>
  <si>
    <t xml:space="preserve">Bob ARMSTRONG</t>
  </si>
  <si>
    <t xml:space="preserve">St LAC</t>
  </si>
  <si>
    <t xml:space="preserve">Nissan NX2000</t>
  </si>
  <si>
    <t xml:space="preserve">43</t>
  </si>
  <si>
    <t xml:space="preserve">Ian LAW</t>
  </si>
  <si>
    <t xml:space="preserve">Acura Integra</t>
  </si>
  <si>
    <t xml:space="preserve">5</t>
  </si>
  <si>
    <t xml:space="preserve">Darren SCOTT</t>
  </si>
  <si>
    <t xml:space="preserve">Chevrolet Camaro SS</t>
  </si>
  <si>
    <t xml:space="preserve">144</t>
  </si>
  <si>
    <t xml:space="preserve">Mark RYHORSKI</t>
  </si>
  <si>
    <t xml:space="preserve">145</t>
  </si>
  <si>
    <t xml:space="preserve">Porsche 944S</t>
  </si>
  <si>
    <t xml:space="preserve">238</t>
  </si>
  <si>
    <t xml:space="preserve">Chevrolet Camaro IROC</t>
  </si>
  <si>
    <t xml:space="preserve">284</t>
  </si>
  <si>
    <t xml:space="preserve">Gian-Paolo SPASSIANI</t>
  </si>
  <si>
    <t xml:space="preserve">Volkswagen GTI</t>
  </si>
  <si>
    <t xml:space="preserve">24</t>
  </si>
  <si>
    <t xml:space="preserve">Toby BEAUDIN</t>
  </si>
  <si>
    <t xml:space="preserve">00</t>
  </si>
  <si>
    <t xml:space="preserve">Mike FIZZELL</t>
  </si>
  <si>
    <t xml:space="preserve">Acura Integra Type R</t>
  </si>
  <si>
    <t xml:space="preserve">737</t>
  </si>
  <si>
    <t xml:space="preserve">Gunther SCHMIDT</t>
  </si>
  <si>
    <t xml:space="preserve">Chevrolet Cobalt</t>
  </si>
  <si>
    <t xml:space="preserve">Thomas GORDANEER</t>
  </si>
  <si>
    <t xml:space="preserve">Porsche 944</t>
  </si>
  <si>
    <t xml:space="preserve">12</t>
  </si>
  <si>
    <t xml:space="preserve">John WINGES</t>
  </si>
  <si>
    <t xml:space="preserve">29</t>
  </si>
  <si>
    <t xml:space="preserve">Justin CHAN</t>
  </si>
  <si>
    <t xml:space="preserve">Nissan 240SX</t>
  </si>
  <si>
    <t xml:space="preserve">119</t>
  </si>
  <si>
    <t xml:space="preserve">Edwin LAU</t>
  </si>
  <si>
    <t xml:space="preserve">Honda CRX</t>
  </si>
  <si>
    <t xml:space="preserve">784</t>
  </si>
  <si>
    <t xml:space="preserve">Frank BLANCHET</t>
  </si>
  <si>
    <t xml:space="preserve">162</t>
  </si>
  <si>
    <t xml:space="preserve">Howard CHIN</t>
  </si>
  <si>
    <t xml:space="preserve">54</t>
  </si>
  <si>
    <t xml:space="preserve">Alan JONES</t>
  </si>
  <si>
    <t xml:space="preserve">Toyota Supra Turbo</t>
  </si>
  <si>
    <t xml:space="preserve">3</t>
  </si>
  <si>
    <t xml:space="preserve">Tom HARWOOD</t>
  </si>
  <si>
    <t xml:space="preserve">Kevin ROBB</t>
  </si>
  <si>
    <t xml:space="preserve">766</t>
  </si>
  <si>
    <t xml:space="preserve">Tom KWOK</t>
  </si>
  <si>
    <t xml:space="preserve">01</t>
  </si>
  <si>
    <t xml:space="preserve">Alan BALINSKY</t>
  </si>
  <si>
    <t xml:space="preserve">Mazda RX7</t>
  </si>
  <si>
    <t xml:space="preserve">23</t>
  </si>
  <si>
    <t xml:space="preserve">Eric NUMMELIN</t>
  </si>
  <si>
    <t xml:space="preserve">69</t>
  </si>
  <si>
    <t xml:space="preserve">Remi KLICHTA</t>
  </si>
  <si>
    <t xml:space="preserve">777</t>
  </si>
  <si>
    <t xml:space="preserve">Sergio INCLIMA</t>
  </si>
  <si>
    <t xml:space="preserve">786</t>
  </si>
  <si>
    <t xml:space="preserve">Jean-Michel ISABELLE</t>
  </si>
  <si>
    <t xml:space="preserve">GT CHAMPIONSHIP - GT4 (Continued)</t>
  </si>
  <si>
    <t xml:space="preserve">47 247</t>
  </si>
  <si>
    <t xml:space="preserve">Michael MURILLO</t>
  </si>
  <si>
    <t xml:space="preserve">Honda Prelude</t>
  </si>
  <si>
    <t xml:space="preserve">39</t>
  </si>
  <si>
    <t xml:space="preserve">Robert CALISI</t>
  </si>
  <si>
    <t xml:space="preserve">Steve KENT</t>
  </si>
  <si>
    <t xml:space="preserve">Brandon LIM</t>
  </si>
  <si>
    <t xml:space="preserve">20</t>
  </si>
  <si>
    <t xml:space="preserve">Andrew CORDEIRO</t>
  </si>
  <si>
    <t xml:space="preserve">Volkswagen Scirocco</t>
  </si>
  <si>
    <t xml:space="preserve">Robert PACIONE</t>
  </si>
  <si>
    <t xml:space="preserve">Pierre CLAVET</t>
  </si>
  <si>
    <t xml:space="preserve">Christian MAKHYOUN</t>
  </si>
  <si>
    <t xml:space="preserve">Chervolet Camaro Z28</t>
  </si>
  <si>
    <t xml:space="preserve">GT CHAMPIONSHIP - GT5</t>
  </si>
  <si>
    <t xml:space="preserve">116</t>
  </si>
  <si>
    <t xml:space="preserve">Kevin GODDEN</t>
  </si>
  <si>
    <t xml:space="preserve">Mazda6</t>
  </si>
  <si>
    <t xml:space="preserve">65</t>
  </si>
  <si>
    <t xml:space="preserve">Neil WRIGHT</t>
  </si>
  <si>
    <t xml:space="preserve">17</t>
  </si>
  <si>
    <t xml:space="preserve">James HORNER</t>
  </si>
  <si>
    <t xml:space="preserve">123</t>
  </si>
  <si>
    <t xml:space="preserve">Sean GIBSON</t>
  </si>
  <si>
    <t xml:space="preserve">183</t>
  </si>
  <si>
    <t xml:space="preserve">Jeff DALEY</t>
  </si>
  <si>
    <t xml:space="preserve">85</t>
  </si>
  <si>
    <t xml:space="preserve">278</t>
  </si>
  <si>
    <t xml:space="preserve">Ted MARTIN</t>
  </si>
  <si>
    <t xml:space="preserve">255</t>
  </si>
  <si>
    <t xml:space="preserve">Robert PATTERSON</t>
  </si>
  <si>
    <t xml:space="preserve">BMW E30</t>
  </si>
  <si>
    <t xml:space="preserve">55</t>
  </si>
  <si>
    <t xml:space="preserve">Andrew MACKINTOSH</t>
  </si>
  <si>
    <t xml:space="preserve">Ford Escort GT</t>
  </si>
  <si>
    <t xml:space="preserve">220</t>
  </si>
  <si>
    <t xml:space="preserve">Terry MUELLER</t>
  </si>
  <si>
    <t xml:space="preserve">Nissan Sentra</t>
  </si>
  <si>
    <t xml:space="preserve">155</t>
  </si>
  <si>
    <t xml:space="preserve">Shaun PASCOE</t>
  </si>
  <si>
    <t xml:space="preserve">47</t>
  </si>
  <si>
    <t xml:space="preserve">218</t>
  </si>
  <si>
    <t xml:space="preserve">Rachelle COOPER</t>
  </si>
  <si>
    <t xml:space="preserve">MSOC</t>
  </si>
  <si>
    <t xml:space="preserve">Mazda RX8</t>
  </si>
  <si>
    <t xml:space="preserve">106</t>
  </si>
  <si>
    <t xml:space="preserve">Mark DURANT</t>
  </si>
  <si>
    <t xml:space="preserve">66</t>
  </si>
  <si>
    <t xml:space="preserve">Scott MURFIN</t>
  </si>
  <si>
    <t xml:space="preserve">217</t>
  </si>
  <si>
    <t xml:space="preserve">Bart SLOT</t>
  </si>
  <si>
    <t xml:space="preserve">PMSC</t>
  </si>
  <si>
    <t xml:space="preserve">Ford Focus</t>
  </si>
  <si>
    <t xml:space="preserve">B/O</t>
  </si>
  <si>
    <t xml:space="preserve">83</t>
  </si>
  <si>
    <t xml:space="preserve">Frank CAPUTO</t>
  </si>
  <si>
    <t xml:space="preserve">Suzuki Swift GT</t>
  </si>
  <si>
    <t xml:space="preserve">122</t>
  </si>
  <si>
    <t xml:space="preserve">Tim CUSIMANO</t>
  </si>
  <si>
    <t xml:space="preserve">227</t>
  </si>
  <si>
    <t xml:space="preserve">David SHEP</t>
  </si>
  <si>
    <t xml:space="preserve">Nissan Sentra Spec V</t>
  </si>
  <si>
    <t xml:space="preserve">Nick MARTIN</t>
  </si>
  <si>
    <t xml:space="preserve">Mike HOLDER</t>
  </si>
  <si>
    <t xml:space="preserve">64</t>
  </si>
  <si>
    <t xml:space="preserve">Nelson MONTEIRO</t>
  </si>
  <si>
    <t xml:space="preserve">Jamie STEENBAKKERS</t>
  </si>
  <si>
    <t xml:space="preserve">GT CHAMPIONSHIP - GT6</t>
  </si>
  <si>
    <t xml:space="preserve">203</t>
  </si>
  <si>
    <t xml:space="preserve">Dereck BASSANT</t>
  </si>
  <si>
    <t xml:space="preserve">132</t>
  </si>
  <si>
    <t xml:space="preserve">Colin GIBSON</t>
  </si>
  <si>
    <t xml:space="preserve">34</t>
  </si>
  <si>
    <t xml:space="preserve">Jonathan RASHLEIGH</t>
  </si>
  <si>
    <t xml:space="preserve">Toyota Corolla GTS</t>
  </si>
  <si>
    <t xml:space="preserve">95</t>
  </si>
  <si>
    <t xml:space="preserve">Chris COOME</t>
  </si>
  <si>
    <t xml:space="preserve">2</t>
  </si>
  <si>
    <t xml:space="preserve">Graham TULETT</t>
  </si>
  <si>
    <t xml:space="preserve">Volkswagen Rabbit</t>
  </si>
  <si>
    <t xml:space="preserve">35</t>
  </si>
  <si>
    <t xml:space="preserve">Marek PETRUCZYNIK</t>
  </si>
  <si>
    <t xml:space="preserve">194</t>
  </si>
  <si>
    <t xml:space="preserve">Alex TOTH</t>
  </si>
  <si>
    <t xml:space="preserve">297</t>
  </si>
  <si>
    <t xml:space="preserve">Afshin MONTAZERI</t>
  </si>
  <si>
    <t xml:space="preserve">Nissan Pulsar</t>
  </si>
  <si>
    <t xml:space="preserve">134</t>
  </si>
  <si>
    <t xml:space="preserve">Lisa SHAW</t>
  </si>
  <si>
    <t xml:space="preserve">GT CHALLENGE - Team Championship</t>
  </si>
  <si>
    <t xml:space="preserve">Driver 1</t>
  </si>
  <si>
    <t xml:space="preserve">Driver 2</t>
  </si>
  <si>
    <t xml:space="preserve">BEMC II 1st 90</t>
  </si>
  <si>
    <t xml:space="preserve">BEMC II 2nd 90</t>
  </si>
  <si>
    <t xml:space="preserve">Drop</t>
  </si>
  <si>
    <t xml:space="preserve">Total</t>
  </si>
  <si>
    <t xml:space="preserve">101 108</t>
  </si>
  <si>
    <t xml:space="preserve">Joe CHAN</t>
  </si>
  <si>
    <t xml:space="preserve">SAAB</t>
  </si>
  <si>
    <t xml:space="preserve">Paul TAYLOR</t>
  </si>
  <si>
    <t xml:space="preserve">Chevrolet Cobalt Renault Laguna</t>
  </si>
  <si>
    <t xml:space="preserve">Subaru Legacy</t>
  </si>
  <si>
    <t xml:space="preserve">51</t>
  </si>
  <si>
    <t xml:space="preserve">Peter ADAMOVITS</t>
  </si>
  <si>
    <t xml:space="preserve">Mike ADAMOVITS</t>
  </si>
  <si>
    <t xml:space="preserve">Mazda Miata</t>
  </si>
  <si>
    <t xml:space="preserve">114 789</t>
  </si>
  <si>
    <t xml:space="preserve">Rick FRANCZAK</t>
  </si>
  <si>
    <t xml:space="preserve">Doug ALLINGHAM</t>
  </si>
  <si>
    <t xml:space="preserve">Audi RS4           Porsche 997</t>
  </si>
  <si>
    <t xml:space="preserve">59</t>
  </si>
  <si>
    <t xml:space="preserve">Richard FOEGELE</t>
  </si>
  <si>
    <t xml:space="preserve">Matt GRAHAM</t>
  </si>
  <si>
    <t xml:space="preserve">Ted MARTIN
Bruce GREGORY
Nick MARTIN</t>
  </si>
  <si>
    <t xml:space="preserve">Jamie STEENBAKKERS 
Marc STEENBAKKERS</t>
  </si>
  <si>
    <t xml:space="preserve">157</t>
  </si>
  <si>
    <t xml:space="preserve">Steve SLOT</t>
  </si>
  <si>
    <t xml:space="preserve">148</t>
  </si>
  <si>
    <t xml:space="preserve">Ilker STARCK</t>
  </si>
  <si>
    <t xml:space="preserve">191</t>
  </si>
  <si>
    <t xml:space="preserve">Lloyd SERVICE</t>
  </si>
  <si>
    <t xml:space="preserve">Keith MINKHORST</t>
  </si>
  <si>
    <t xml:space="preserve">17th</t>
  </si>
  <si>
    <t xml:space="preserve">58</t>
  </si>
  <si>
    <t xml:space="preserve">Chris JOHNSON</t>
  </si>
  <si>
    <t xml:space="preserve">John MALONEY</t>
  </si>
  <si>
    <t xml:space="preserve">228</t>
  </si>
  <si>
    <t xml:space="preserve">Gary BROWNE</t>
  </si>
  <si>
    <t xml:space="preserve">Dave DIEDRICK</t>
  </si>
  <si>
    <t xml:space="preserve">284 85</t>
  </si>
  <si>
    <t xml:space="preserve">VW Golf/GTI 1.8T</t>
  </si>
  <si>
    <t xml:space="preserve">18th</t>
  </si>
  <si>
    <t xml:space="preserve">45</t>
  </si>
  <si>
    <t xml:space="preserve">Pat McDERMOTT</t>
  </si>
  <si>
    <t xml:space="preserve">Antoine CREMER</t>
  </si>
  <si>
    <t xml:space="preserve">Hyundai Tiburon</t>
  </si>
  <si>
    <t xml:space="preserve">Jay SASLOVE</t>
  </si>
  <si>
    <t xml:space="preserve">Richard MUISE</t>
  </si>
  <si>
    <t xml:space="preserve">16th</t>
  </si>
  <si>
    <t xml:space="preserve">131</t>
  </si>
  <si>
    <t xml:space="preserve">Scott LUCAS</t>
  </si>
  <si>
    <t xml:space="preserve">Jason SHARPE</t>
  </si>
  <si>
    <t xml:space="preserve">Datson B210</t>
  </si>
  <si>
    <t xml:space="preserve">Mike HOLDER  Andrew ELLIOTT</t>
  </si>
  <si>
    <t xml:space="preserve">TLMC TLMC</t>
  </si>
  <si>
    <t xml:space="preserve">NR</t>
  </si>
  <si>
    <t xml:space="preserve">Dan ZORICA</t>
  </si>
  <si>
    <t xml:space="preserve">Volkswagen Golf</t>
  </si>
  <si>
    <t xml:space="preserve">Mike DOLAN    Patrick DOLAN</t>
  </si>
  <si>
    <t xml:space="preserve">MCO     MCO</t>
  </si>
  <si>
    <t xml:space="preserve">Matt MOLSON</t>
  </si>
  <si>
    <t xml:space="preserve">Joe DUKOVAC</t>
  </si>
  <si>
    <t xml:space="preserve">86</t>
  </si>
  <si>
    <t xml:space="preserve">Jeff WENZEL</t>
  </si>
  <si>
    <t xml:space="preserve">Steve DONOVAN</t>
  </si>
  <si>
    <t xml:space="preserve">Toyota Corolla</t>
  </si>
  <si>
    <t xml:space="preserve">Brandom LIM</t>
  </si>
  <si>
    <t xml:space="preserve">7</t>
  </si>
  <si>
    <t xml:space="preserve">Cliff DALEY</t>
  </si>
  <si>
    <t xml:space="preserve">99</t>
  </si>
  <si>
    <t xml:space="preserve">Ford WOOD</t>
  </si>
  <si>
    <t xml:space="preserve">GT CHALLENGE - GT1</t>
  </si>
  <si>
    <t xml:space="preserve">772</t>
  </si>
  <si>
    <t xml:space="preserve">Gary KWOK</t>
  </si>
  <si>
    <t xml:space="preserve">ASN</t>
  </si>
  <si>
    <t xml:space="preserve">771</t>
  </si>
  <si>
    <t xml:space="preserve">Anthony RAPONE</t>
  </si>
  <si>
    <t xml:space="preserve">GT CHALLENGE - GT2</t>
  </si>
  <si>
    <t xml:space="preserve">42</t>
  </si>
  <si>
    <t xml:space="preserve">Dodge Ram</t>
  </si>
  <si>
    <t xml:space="preserve">789 114</t>
  </si>
  <si>
    <t xml:space="preserve">Robert MITTEN</t>
  </si>
  <si>
    <t xml:space="preserve">SCCA</t>
  </si>
  <si>
    <t xml:space="preserve">114</t>
  </si>
  <si>
    <t xml:space="preserve">Audi RS4</t>
  </si>
  <si>
    <t xml:space="preserve">97</t>
  </si>
  <si>
    <t xml:space="preserve">Frank HO</t>
  </si>
  <si>
    <t xml:space="preserve">Robin BUCK</t>
  </si>
  <si>
    <t xml:space="preserve">NASCAR</t>
  </si>
  <si>
    <t xml:space="preserve">21</t>
  </si>
  <si>
    <t xml:space="preserve">Andrew ELLIOTT</t>
  </si>
  <si>
    <t xml:space="preserve">BMW E36 328is</t>
  </si>
  <si>
    <t xml:space="preserve">Mike DOLAN</t>
  </si>
  <si>
    <t xml:space="preserve">Patrick DOLAN</t>
  </si>
  <si>
    <t xml:space="preserve">GT CHALLENGE - GT3</t>
  </si>
  <si>
    <t xml:space="preserve">78</t>
  </si>
  <si>
    <t xml:space="preserve">Scott TAPLEY</t>
  </si>
  <si>
    <t xml:space="preserve">31</t>
  </si>
  <si>
    <t xml:space="preserve">Allan DeWOLFE</t>
  </si>
  <si>
    <t xml:space="preserve">BMW 328i</t>
  </si>
  <si>
    <t xml:space="preserve">118</t>
  </si>
  <si>
    <t xml:space="preserve">Mark GAWRONSKI</t>
  </si>
  <si>
    <t xml:space="preserve">788</t>
  </si>
  <si>
    <t xml:space="preserve">Bob ATTRELL</t>
  </si>
  <si>
    <t xml:space="preserve">Hyundai Genesis 2.0T</t>
  </si>
  <si>
    <t xml:space="preserve">70</t>
  </si>
  <si>
    <t xml:space="preserve">Frank EVANGELOU</t>
  </si>
  <si>
    <t xml:space="preserve">Porsche 996</t>
  </si>
  <si>
    <t xml:space="preserve">GT CHALLENGE - GT4</t>
  </si>
  <si>
    <t xml:space="preserve">Chevrolet Cobalt       Renault Laguna</t>
  </si>
  <si>
    <t xml:space="preserve">60</t>
  </si>
  <si>
    <t xml:space="preserve">Gregory KIERSTEAD</t>
  </si>
  <si>
    <t xml:space="preserve">86 145 228</t>
  </si>
  <si>
    <t xml:space="preserve">Toyota Corolla              Porsche 944                     Mazda Miata</t>
  </si>
  <si>
    <t xml:space="preserve">142</t>
  </si>
  <si>
    <t xml:space="preserve">David RYAN</t>
  </si>
  <si>
    <t xml:space="preserve">DAC/VARAC</t>
  </si>
  <si>
    <t xml:space="preserve">BMW 325is</t>
  </si>
  <si>
    <t xml:space="preserve">05</t>
  </si>
  <si>
    <t xml:space="preserve">Markus GLARNER</t>
  </si>
  <si>
    <t xml:space="preserve">Jonathan YOUNG</t>
  </si>
  <si>
    <t xml:space="preserve">Chervolet Camaro IROC-Z</t>
  </si>
  <si>
    <t xml:space="preserve">11</t>
  </si>
  <si>
    <t xml:space="preserve">Ted MICHALOS</t>
  </si>
  <si>
    <t xml:space="preserve">Ferrari 248 Speciale</t>
  </si>
  <si>
    <t xml:space="preserve">Nissan Sentra SER</t>
  </si>
  <si>
    <t xml:space="preserve">Derek POON</t>
  </si>
  <si>
    <t xml:space="preserve">Michael HOLDER</t>
  </si>
  <si>
    <t xml:space="preserve">GT CHALLENGE - GT4 (Continued)</t>
  </si>
  <si>
    <t xml:space="preserve">40</t>
  </si>
  <si>
    <t xml:space="preserve">Steve GREINER</t>
  </si>
  <si>
    <t xml:space="preserve">GT CHALLENGE - GT5</t>
  </si>
  <si>
    <t xml:space="preserve">Mike  ADAMOVITS</t>
  </si>
  <si>
    <t xml:space="preserve">61</t>
  </si>
  <si>
    <t xml:space="preserve">Robert LAUDER</t>
  </si>
  <si>
    <t xml:space="preserve">120</t>
  </si>
  <si>
    <t xml:space="preserve">Robert MICROYS</t>
  </si>
  <si>
    <t xml:space="preserve">223</t>
  </si>
  <si>
    <t xml:space="preserve">Evan GROENKE</t>
  </si>
  <si>
    <t xml:space="preserve">Luc BOUCHARD</t>
  </si>
  <si>
    <t xml:space="preserve">Bruce GREGORY</t>
  </si>
  <si>
    <t xml:space="preserve">BMW E30 325</t>
  </si>
  <si>
    <t xml:space="preserve">143</t>
  </si>
  <si>
    <t xml:space="preserve">FORMULA LIBRE</t>
  </si>
  <si>
    <t xml:space="preserve">Class</t>
  </si>
  <si>
    <t xml:space="preserve">BARC I R3</t>
  </si>
  <si>
    <t xml:space="preserve">Caitlin JOHNSTON</t>
  </si>
  <si>
    <t xml:space="preserve">Van Diemen RF97K/Honda</t>
  </si>
  <si>
    <t xml:space="preserve">SCCA FF</t>
  </si>
  <si>
    <t xml:space="preserve">6</t>
  </si>
  <si>
    <t xml:space="preserve">Paul OSTROM</t>
  </si>
  <si>
    <t xml:space="preserve">Exford/Volkswagen</t>
  </si>
  <si>
    <t xml:space="preserve">CASC F1rst</t>
  </si>
  <si>
    <t xml:space="preserve">David DUNCAN</t>
  </si>
  <si>
    <t xml:space="preserve">Reynard FF82/Ford</t>
  </si>
  <si>
    <t xml:space="preserve">CASC FF</t>
  </si>
  <si>
    <t xml:space="preserve">50</t>
  </si>
  <si>
    <t xml:space="preserve">Dominique LEBRETON</t>
  </si>
  <si>
    <t xml:space="preserve">BRD/Volkswagen</t>
  </si>
  <si>
    <t xml:space="preserve">8</t>
  </si>
  <si>
    <t xml:space="preserve">Sam MANDIA</t>
  </si>
  <si>
    <t xml:space="preserve">CASC FV</t>
  </si>
  <si>
    <t xml:space="preserve">28</t>
  </si>
  <si>
    <t xml:space="preserve">Ross SMITH</t>
  </si>
  <si>
    <t xml:space="preserve">Reynard FF84/Ford</t>
  </si>
  <si>
    <t xml:space="preserve">FORMULA LIBRE - WINGS &amp; SLICKS</t>
  </si>
  <si>
    <t xml:space="preserve">Jim MORTON</t>
  </si>
  <si>
    <t xml:space="preserve">LASC</t>
  </si>
  <si>
    <t xml:space="preserve">Gamma II/Suzuki</t>
  </si>
  <si>
    <t xml:space="preserve">CASC F4</t>
  </si>
  <si>
    <t xml:space="preserve">Graham DEWHURST</t>
  </si>
  <si>
    <t xml:space="preserve">Gamma</t>
  </si>
  <si>
    <t xml:space="preserve">Sergio PASIAN</t>
  </si>
  <si>
    <t xml:space="preserve">Star Cars Gen-2/Mazda</t>
  </si>
  <si>
    <t xml:space="preserve">SCCA FM</t>
  </si>
  <si>
    <t xml:space="preserve">Mike MacNEIL</t>
  </si>
  <si>
    <t xml:space="preserve">Reynard</t>
  </si>
  <si>
    <t xml:space="preserve">SCCA FB</t>
  </si>
  <si>
    <t xml:space="preserve">48</t>
  </si>
  <si>
    <t xml:space="preserve">Michael HALL</t>
  </si>
  <si>
    <t xml:space="preserve">Xpit</t>
  </si>
  <si>
    <t xml:space="preserve">Eric BARRETT</t>
  </si>
  <si>
    <t xml:space="preserve">Paul SUBJECT</t>
  </si>
  <si>
    <t xml:space="preserve">44</t>
  </si>
  <si>
    <t xml:space="preserve">John DiBENEDETTO</t>
  </si>
  <si>
    <t xml:space="preserve">Van Diemen RF91</t>
  </si>
  <si>
    <t xml:space="preserve">SCCA FC</t>
  </si>
  <si>
    <t xml:space="preserve">Robert LONG</t>
  </si>
  <si>
    <t xml:space="preserve">Richard WALKER</t>
  </si>
  <si>
    <t xml:space="preserve">Phoenix Mk3B/Suzuki</t>
  </si>
  <si>
    <t xml:space="preserve">Brian GRAHAM</t>
  </si>
  <si>
    <t xml:space="preserve">Van Diemen RF03/Ford</t>
  </si>
  <si>
    <t xml:space="preserve">27</t>
  </si>
  <si>
    <t xml:space="preserve">Mario URBANO</t>
  </si>
  <si>
    <t xml:space="preserve">Tatuus/Renault</t>
  </si>
  <si>
    <t xml:space="preserve">Fran-Am</t>
  </si>
  <si>
    <t xml:space="preserve">98</t>
  </si>
  <si>
    <t xml:space="preserve">Zack MEYER</t>
  </si>
  <si>
    <t xml:space="preserve">Star Cars Gen-3/Mazda</t>
  </si>
  <si>
    <t xml:space="preserve">SCCA FA/PFM</t>
  </si>
  <si>
    <t xml:space="preserve">Matthew DiLEO</t>
  </si>
  <si>
    <t xml:space="preserve">Van Diemen RF/Mazda</t>
  </si>
  <si>
    <t xml:space="preserve">IC USF2000</t>
  </si>
  <si>
    <t xml:space="preserve">Francois BORDELEAU</t>
  </si>
  <si>
    <t xml:space="preserve">Van Diemen FX02/Mazda</t>
  </si>
  <si>
    <t xml:space="preserve">SCCA FE</t>
  </si>
  <si>
    <t xml:space="preserve">Robert STAMMERS</t>
  </si>
  <si>
    <t xml:space="preserve">Van Diemen RF85/Ford</t>
  </si>
  <si>
    <t xml:space="preserve">FORMULA LIBRE - SPORTS RACERS</t>
  </si>
  <si>
    <t xml:space="preserve">Greg BELL</t>
  </si>
  <si>
    <t xml:space="preserve">Stohr WF1</t>
  </si>
  <si>
    <t xml:space="preserve">SCCA DSR</t>
  </si>
  <si>
    <t xml:space="preserve">Ray BERTHIAUME</t>
  </si>
  <si>
    <t xml:space="preserve">Diasio D962</t>
  </si>
  <si>
    <t xml:space="preserve">Jim HALLMAN</t>
  </si>
  <si>
    <t xml:space="preserve">Nick MAJORS</t>
  </si>
  <si>
    <t xml:space="preserve">ALL</t>
  </si>
  <si>
    <t xml:space="preserve">Elan DP02</t>
  </si>
  <si>
    <t xml:space="preserve">IMSA L1</t>
  </si>
  <si>
    <t xml:space="preserve">Clive CATT</t>
  </si>
  <si>
    <t xml:space="preserve">Radical SR3</t>
  </si>
  <si>
    <t xml:space="preserve">SCCA CSR</t>
  </si>
  <si>
    <t xml:space="preserve">Keenan HARRIS</t>
  </si>
  <si>
    <t xml:space="preserve">William OLDERS</t>
  </si>
  <si>
    <t xml:space="preserve">FORMULA VEE 1200</t>
  </si>
  <si>
    <t xml:space="preserve">Michael IAMUNDI</t>
  </si>
  <si>
    <t xml:space="preserve">Van De Car B</t>
  </si>
  <si>
    <t xml:space="preserve">24 22</t>
  </si>
  <si>
    <t xml:space="preserve">Andrew WARING</t>
  </si>
  <si>
    <t xml:space="preserve">BRD  Protoform P2</t>
  </si>
  <si>
    <t xml:space="preserve">73</t>
  </si>
  <si>
    <t xml:space="preserve">Phil WANG</t>
  </si>
  <si>
    <t xml:space="preserve">Caracal C</t>
  </si>
  <si>
    <t xml:space="preserve">7/13</t>
  </si>
  <si>
    <t xml:space="preserve">Steve BAMFORD</t>
  </si>
  <si>
    <t xml:space="preserve">Mysterian M2</t>
  </si>
  <si>
    <t xml:space="preserve">16</t>
  </si>
  <si>
    <t xml:space="preserve">Andrew McMURRAY</t>
  </si>
  <si>
    <t xml:space="preserve">Protoform P2</t>
  </si>
  <si>
    <t xml:space="preserve">David TAYLOR</t>
  </si>
  <si>
    <t xml:space="preserve">Lynx</t>
  </si>
  <si>
    <t xml:space="preserve">18</t>
  </si>
  <si>
    <t xml:space="preserve">Spencer TODD</t>
  </si>
  <si>
    <t xml:space="preserve">BRD</t>
  </si>
  <si>
    <t xml:space="preserve">4   55</t>
  </si>
  <si>
    <t xml:space="preserve">Kevin KAPELKE</t>
  </si>
  <si>
    <t xml:space="preserve">Blackhole BRD</t>
  </si>
  <si>
    <t xml:space="preserve">46</t>
  </si>
  <si>
    <t xml:space="preserve">Noel BRIDIGO</t>
  </si>
  <si>
    <t xml:space="preserve">25</t>
  </si>
  <si>
    <t xml:space="preserve">Kevin DEEVEY</t>
  </si>
  <si>
    <t xml:space="preserve">13 67</t>
  </si>
  <si>
    <t xml:space="preserve">Stephen LEGATE</t>
  </si>
  <si>
    <t xml:space="preserve">Mysterian M2 Womer EV-3</t>
  </si>
  <si>
    <t xml:space="preserve">Andre BONALDO</t>
  </si>
  <si>
    <t xml:space="preserve">Bill MITCHELL</t>
  </si>
  <si>
    <t xml:space="preserve">Frank O'HANLON</t>
  </si>
  <si>
    <t xml:space="preserve">Shane VICCARY</t>
  </si>
  <si>
    <t xml:space="preserve">Gladiator Mk1</t>
  </si>
  <si>
    <t xml:space="preserve">Van Peter HANSON</t>
  </si>
  <si>
    <t xml:space="preserve">Al SPADIN</t>
  </si>
  <si>
    <t xml:space="preserve">26</t>
  </si>
  <si>
    <t xml:space="preserve">John VALERIO</t>
  </si>
  <si>
    <t xml:space="preserve">Blackhole</t>
  </si>
  <si>
    <t xml:space="preserve">17 62</t>
  </si>
  <si>
    <t xml:space="preserve">Guy BELLINGHAM</t>
  </si>
  <si>
    <t xml:space="preserve">BRD         Lynx B</t>
  </si>
  <si>
    <t xml:space="preserve">Sam ASHTIANI</t>
  </si>
  <si>
    <t xml:space="preserve">Robert MURRAY</t>
  </si>
  <si>
    <t xml:space="preserve">Dave AIRD</t>
  </si>
  <si>
    <t xml:space="preserve">88</t>
  </si>
  <si>
    <t xml:space="preserve">Karl-Denis ALLARD-TURCOTTE</t>
  </si>
  <si>
    <t xml:space="preserve">FORMULA VEE 1200 - MASTERS</t>
  </si>
  <si>
    <t xml:space="preserve">FORMULA FORD A</t>
  </si>
  <si>
    <t xml:space="preserve">MHO200 R1</t>
  </si>
  <si>
    <t xml:space="preserve">MHO200 R2</t>
  </si>
  <si>
    <t xml:space="preserve">MHO200 TTL</t>
  </si>
  <si>
    <t xml:space="preserve">BARC II TTL</t>
  </si>
  <si>
    <t xml:space="preserve">BEMC II TTL</t>
  </si>
  <si>
    <t xml:space="preserve">CoM TTL</t>
  </si>
  <si>
    <t xml:space="preserve">Subtotal</t>
  </si>
  <si>
    <t xml:space="preserve">Trent HINDMAN</t>
  </si>
  <si>
    <t xml:space="preserve">Van Diemen RF00</t>
  </si>
  <si>
    <t xml:space="preserve">Garrett GRIST</t>
  </si>
  <si>
    <t xml:space="preserve">Van Diemen RF03</t>
  </si>
  <si>
    <t xml:space="preserve">Dalton KELLETT</t>
  </si>
  <si>
    <t xml:space="preserve">Van Diemen RF01</t>
  </si>
  <si>
    <t xml:space="preserve">Steve TZOUNTZOURIS</t>
  </si>
  <si>
    <t xml:space="preserve">71</t>
  </si>
  <si>
    <t xml:space="preserve">Shane JANTZI</t>
  </si>
  <si>
    <t xml:space="preserve">Van Diemen RF02</t>
  </si>
  <si>
    <t xml:space="preserve">23 6</t>
  </si>
  <si>
    <t xml:space="preserve">Van Diemen RF01 Van Diemen RF99</t>
  </si>
  <si>
    <t xml:space="preserve">Matthew DI LEO</t>
  </si>
  <si>
    <t xml:space="preserve">Ayrton TRIOLO</t>
  </si>
  <si>
    <t xml:space="preserve">Van Diemen RF</t>
  </si>
  <si>
    <t xml:space="preserve">Scott ANDERSON</t>
  </si>
  <si>
    <t xml:space="preserve">Mackenzie CLAIRE</t>
  </si>
  <si>
    <t xml:space="preserve">Van Diemen RF99</t>
  </si>
  <si>
    <t xml:space="preserve">Mikhail GOIKHBERG</t>
  </si>
  <si>
    <t xml:space="preserve">Francois LEBLANC</t>
  </si>
  <si>
    <t xml:space="preserve">Van Diemen RF05</t>
  </si>
  <si>
    <t xml:space="preserve">Michel JULLIAN</t>
  </si>
  <si>
    <t xml:space="preserve">Van Diemen RF98</t>
  </si>
  <si>
    <t xml:space="preserve">Kieran MUPRHY</t>
  </si>
  <si>
    <t xml:space="preserve">Dan PURDY</t>
  </si>
  <si>
    <t xml:space="preserve">Carbir FF2011</t>
  </si>
  <si>
    <t xml:space="preserve">FORMULA FORD B</t>
  </si>
  <si>
    <t xml:space="preserve">Van Diemen MS Swift DB6</t>
  </si>
  <si>
    <t xml:space="preserve">Michael ADAMS</t>
  </si>
  <si>
    <t xml:space="preserve">Van Diemen RF92 Swift DB1</t>
  </si>
  <si>
    <t xml:space="preserve">Mike LEE</t>
  </si>
  <si>
    <t xml:space="preserve">Lola T540E</t>
  </si>
  <si>
    <t xml:space="preserve">41</t>
  </si>
  <si>
    <t xml:space="preserve">Steve BODRUG</t>
  </si>
  <si>
    <t xml:space="preserve">Van Diemen RF93</t>
  </si>
  <si>
    <t xml:space="preserve">Alex URBINATI</t>
  </si>
  <si>
    <t xml:space="preserve">Van Diemen RF92</t>
  </si>
  <si>
    <t xml:space="preserve">89</t>
  </si>
  <si>
    <t xml:space="preserve">Jean-Guy FOURNIER</t>
  </si>
  <si>
    <t xml:space="preserve">Van Diemen RF94</t>
  </si>
  <si>
    <t xml:space="preserve">124</t>
  </si>
  <si>
    <t xml:space="preserve">Andrew CELOVSKY</t>
  </si>
  <si>
    <t xml:space="preserve">Reynard RF82</t>
  </si>
  <si>
    <t xml:space="preserve">63</t>
  </si>
  <si>
    <t xml:space="preserve">Gord ROSS</t>
  </si>
  <si>
    <t xml:space="preserve">Paul BOLLENBACH</t>
  </si>
  <si>
    <t xml:space="preserve">Reynard FF</t>
  </si>
  <si>
    <t xml:space="preserve">Kieran MURPHY</t>
  </si>
  <si>
    <t xml:space="preserve">Reynard SF</t>
  </si>
  <si>
    <t xml:space="preserve">Ken SOEDERHUYSEN</t>
  </si>
  <si>
    <t xml:space="preserve">Euroswift SE-1</t>
  </si>
  <si>
    <t xml:space="preserve">22</t>
  </si>
  <si>
    <t xml:space="preserve">Sean CADNEY</t>
  </si>
  <si>
    <t xml:space="preserve">Andrew MASON</t>
  </si>
  <si>
    <t xml:space="preserve">Van Diemen RF90</t>
  </si>
  <si>
    <t xml:space="preserve">101</t>
  </si>
  <si>
    <t xml:space="preserve">Tony COVE</t>
  </si>
  <si>
    <t xml:space="preserve">Crossle 40F</t>
  </si>
  <si>
    <t xml:space="preserve">Reynard FF82</t>
  </si>
  <si>
    <t xml:space="preserve">Peter ANDR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1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1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1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28"/>
    <col collapsed="false" customWidth="true" hidden="false" outlineLevel="0" max="4" min="4" style="0" width="6.41"/>
    <col collapsed="false" customWidth="true" hidden="false" outlineLevel="0" max="5" min="5" style="0" width="13.99"/>
    <col collapsed="false" customWidth="false" hidden="true" outlineLevel="0" max="8" min="6" style="0" width="8.96"/>
    <col collapsed="false" customWidth="true" hidden="false" outlineLevel="0" max="9" min="9" style="0" width="5.71"/>
    <col collapsed="false" customWidth="true" hidden="true" outlineLevel="0" max="12" min="10" style="0" width="8.7"/>
    <col collapsed="false" customWidth="true" hidden="false" outlineLevel="0" max="13" min="13" style="0" width="8.7"/>
    <col collapsed="false" customWidth="true" hidden="true" outlineLevel="0" max="15" min="14" style="0" width="8.14"/>
    <col collapsed="false" customWidth="true" hidden="false" outlineLevel="0" max="16" min="16" style="0" width="5.85"/>
    <col collapsed="false" customWidth="true" hidden="true" outlineLevel="0" max="19" min="17" style="0" width="4.14"/>
    <col collapsed="false" customWidth="true" hidden="false" outlineLevel="0" max="20" min="20" style="0" width="7.14"/>
    <col collapsed="false" customWidth="true" hidden="true" outlineLevel="0" max="23" min="21" style="0" width="8.41"/>
    <col collapsed="false" customWidth="true" hidden="false" outlineLevel="0" max="24" min="24" style="0" width="6.13"/>
    <col collapsed="false" customWidth="true" hidden="true" outlineLevel="0" max="27" min="25" style="0" width="7.14"/>
    <col collapsed="false" customWidth="true" hidden="false" outlineLevel="0" max="28" min="28" style="0" width="7.85"/>
    <col collapsed="false" customWidth="true" hidden="true" outlineLevel="0" max="31" min="29" style="0" width="8.28"/>
    <col collapsed="false" customWidth="true" hidden="false" outlineLevel="0" max="32" min="32" style="0" width="5.99"/>
    <col collapsed="false" customWidth="true" hidden="false" outlineLevel="0" max="35" min="33" style="0" width="3.99"/>
    <col collapsed="false" customWidth="true" hidden="false" outlineLevel="0" max="36" min="36" style="0" width="7.7"/>
  </cols>
  <sheetData>
    <row r="1" s="7" customFormat="true" ht="15" hidden="false" customHeight="true" outlineLevel="0" collapsed="false">
      <c r="A1" s="1"/>
      <c r="B1" s="2"/>
      <c r="C1" s="3" t="s">
        <v>0</v>
      </c>
      <c r="D1" s="3"/>
      <c r="E1" s="4"/>
      <c r="F1" s="4"/>
      <c r="G1" s="4"/>
      <c r="H1" s="4"/>
      <c r="I1" s="5"/>
      <c r="J1" s="5"/>
      <c r="K1" s="5"/>
      <c r="L1" s="4"/>
      <c r="M1" s="4"/>
      <c r="N1" s="4"/>
      <c r="O1" s="4"/>
      <c r="P1" s="4"/>
      <c r="Q1" s="5"/>
      <c r="R1" s="5"/>
      <c r="S1" s="5"/>
      <c r="T1" s="4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6"/>
    </row>
    <row r="2" customFormat="false" ht="22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2</v>
      </c>
      <c r="F2" s="11" t="s">
        <v>5</v>
      </c>
      <c r="G2" s="12" t="s">
        <v>6</v>
      </c>
      <c r="H2" s="13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0" t="s">
        <v>12</v>
      </c>
      <c r="N2" s="11" t="s">
        <v>13</v>
      </c>
      <c r="O2" s="14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0" t="s">
        <v>19</v>
      </c>
      <c r="U2" s="14" t="s">
        <v>20</v>
      </c>
      <c r="V2" s="15" t="s">
        <v>21</v>
      </c>
      <c r="W2" s="14" t="s">
        <v>22</v>
      </c>
      <c r="X2" s="11" t="s">
        <v>23</v>
      </c>
      <c r="Y2" s="11" t="s">
        <v>24</v>
      </c>
      <c r="Z2" s="11" t="s">
        <v>25</v>
      </c>
      <c r="AA2" s="11" t="s">
        <v>26</v>
      </c>
      <c r="AB2" s="10" t="s">
        <v>27</v>
      </c>
      <c r="AC2" s="11" t="s">
        <v>28</v>
      </c>
      <c r="AD2" s="14" t="s">
        <v>29</v>
      </c>
      <c r="AE2" s="15" t="s">
        <v>30</v>
      </c>
      <c r="AF2" s="10" t="s">
        <v>31</v>
      </c>
      <c r="AG2" s="11" t="s">
        <v>32</v>
      </c>
      <c r="AH2" s="12" t="s">
        <v>33</v>
      </c>
      <c r="AI2" s="13" t="s">
        <v>34</v>
      </c>
      <c r="AJ2" s="10" t="s">
        <v>35</v>
      </c>
      <c r="AK2" s="10" t="s">
        <v>36</v>
      </c>
      <c r="AL2" s="16"/>
      <c r="AM2" s="16"/>
      <c r="AN2" s="16"/>
      <c r="AO2" s="16"/>
      <c r="AP2" s="16"/>
      <c r="AQ2" s="16"/>
      <c r="AR2" s="16"/>
    </row>
    <row r="3" s="24" customFormat="true" ht="22.5" hidden="false" customHeight="false" outlineLevel="0" collapsed="false">
      <c r="A3" s="17" t="n">
        <v>1</v>
      </c>
      <c r="B3" s="18" t="s">
        <v>37</v>
      </c>
      <c r="C3" s="19" t="s">
        <v>38</v>
      </c>
      <c r="D3" s="19" t="s">
        <v>39</v>
      </c>
      <c r="E3" s="19" t="s">
        <v>40</v>
      </c>
      <c r="F3" s="20" t="n">
        <v>30</v>
      </c>
      <c r="G3" s="20" t="n">
        <v>15</v>
      </c>
      <c r="H3" s="20" t="n">
        <v>30</v>
      </c>
      <c r="I3" s="21" t="n">
        <v>75</v>
      </c>
      <c r="J3" s="20" t="s">
        <v>41</v>
      </c>
      <c r="K3" s="20" t="s">
        <v>41</v>
      </c>
      <c r="L3" s="20" t="s">
        <v>41</v>
      </c>
      <c r="M3" s="21" t="n">
        <v>0</v>
      </c>
      <c r="N3" s="20" t="n">
        <v>30</v>
      </c>
      <c r="O3" s="20" t="n">
        <v>60</v>
      </c>
      <c r="P3" s="21" t="n">
        <v>90</v>
      </c>
      <c r="Q3" s="20" t="s">
        <v>41</v>
      </c>
      <c r="R3" s="20" t="s">
        <v>41</v>
      </c>
      <c r="S3" s="20" t="s">
        <v>41</v>
      </c>
      <c r="T3" s="21" t="n">
        <v>0</v>
      </c>
      <c r="U3" s="20" t="n">
        <v>30</v>
      </c>
      <c r="V3" s="20" t="n">
        <v>24</v>
      </c>
      <c r="W3" s="20" t="n">
        <v>30</v>
      </c>
      <c r="X3" s="21" t="n">
        <v>84</v>
      </c>
      <c r="Y3" s="20" t="s">
        <v>42</v>
      </c>
      <c r="Z3" s="20" t="s">
        <v>43</v>
      </c>
      <c r="AA3" s="20" t="s">
        <v>43</v>
      </c>
      <c r="AB3" s="21" t="n">
        <v>0</v>
      </c>
      <c r="AC3" s="22" t="n">
        <v>8</v>
      </c>
      <c r="AD3" s="22" t="s">
        <v>42</v>
      </c>
      <c r="AE3" s="22" t="s">
        <v>43</v>
      </c>
      <c r="AF3" s="21" t="n">
        <v>8</v>
      </c>
      <c r="AG3" s="20" t="n">
        <v>24</v>
      </c>
      <c r="AH3" s="20" t="s">
        <v>43</v>
      </c>
      <c r="AI3" s="20" t="n">
        <v>24</v>
      </c>
      <c r="AJ3" s="21" t="n">
        <v>48</v>
      </c>
      <c r="AK3" s="21" t="n">
        <f aca="false">SUM(I3,M3,P3,T3,X3,AB3,AF3,AJ3)</f>
        <v>305</v>
      </c>
      <c r="AL3" s="23"/>
      <c r="AM3" s="23"/>
      <c r="AN3" s="23"/>
      <c r="AO3" s="23"/>
      <c r="AP3" s="23"/>
      <c r="AQ3" s="23"/>
      <c r="AR3" s="23"/>
    </row>
    <row r="4" customFormat="false" ht="15" hidden="false" customHeight="false" outlineLevel="0" collapsed="false">
      <c r="A4" s="25" t="n">
        <v>2</v>
      </c>
      <c r="B4" s="26" t="s">
        <v>44</v>
      </c>
      <c r="C4" s="27" t="s">
        <v>45</v>
      </c>
      <c r="D4" s="27" t="s">
        <v>46</v>
      </c>
      <c r="E4" s="27" t="s">
        <v>47</v>
      </c>
      <c r="F4" s="28" t="n">
        <v>24</v>
      </c>
      <c r="G4" s="28" t="n">
        <v>30</v>
      </c>
      <c r="H4" s="28" t="n">
        <v>24</v>
      </c>
      <c r="I4" s="29" t="n">
        <v>78</v>
      </c>
      <c r="J4" s="28" t="s">
        <v>41</v>
      </c>
      <c r="K4" s="28" t="s">
        <v>41</v>
      </c>
      <c r="L4" s="28" t="s">
        <v>41</v>
      </c>
      <c r="M4" s="29" t="n">
        <v>0</v>
      </c>
      <c r="N4" s="28" t="n">
        <v>24</v>
      </c>
      <c r="O4" s="28" t="n">
        <v>48</v>
      </c>
      <c r="P4" s="29" t="n">
        <v>72</v>
      </c>
      <c r="Q4" s="28" t="s">
        <v>41</v>
      </c>
      <c r="R4" s="28" t="s">
        <v>41</v>
      </c>
      <c r="S4" s="28" t="s">
        <v>41</v>
      </c>
      <c r="T4" s="29" t="n">
        <v>0</v>
      </c>
      <c r="U4" s="28" t="s">
        <v>41</v>
      </c>
      <c r="V4" s="28" t="s">
        <v>41</v>
      </c>
      <c r="W4" s="28" t="s">
        <v>41</v>
      </c>
      <c r="X4" s="29" t="n">
        <v>0</v>
      </c>
      <c r="Y4" s="28" t="s">
        <v>42</v>
      </c>
      <c r="Z4" s="28" t="s">
        <v>43</v>
      </c>
      <c r="AA4" s="28" t="s">
        <v>43</v>
      </c>
      <c r="AB4" s="29" t="n">
        <v>0</v>
      </c>
      <c r="AC4" s="30" t="s">
        <v>41</v>
      </c>
      <c r="AD4" s="30" t="s">
        <v>41</v>
      </c>
      <c r="AE4" s="30" t="s">
        <v>41</v>
      </c>
      <c r="AF4" s="29" t="n">
        <v>0</v>
      </c>
      <c r="AG4" s="28" t="n">
        <v>30</v>
      </c>
      <c r="AH4" s="28" t="n">
        <v>30</v>
      </c>
      <c r="AI4" s="28" t="n">
        <v>30</v>
      </c>
      <c r="AJ4" s="29" t="n">
        <v>90</v>
      </c>
      <c r="AK4" s="29" t="n">
        <f aca="false">SUM(I4,M4,P4,T4,X4,AB4,AF4,AJ4)</f>
        <v>240</v>
      </c>
      <c r="AL4" s="31"/>
      <c r="AM4" s="31"/>
      <c r="AN4" s="31"/>
      <c r="AO4" s="31"/>
      <c r="AP4" s="31"/>
      <c r="AQ4" s="31"/>
      <c r="AR4" s="31"/>
    </row>
    <row r="5" customFormat="false" ht="15" hidden="false" customHeight="false" outlineLevel="0" collapsed="false">
      <c r="A5" s="25" t="n">
        <v>3</v>
      </c>
      <c r="B5" s="26" t="s">
        <v>48</v>
      </c>
      <c r="C5" s="27" t="s">
        <v>49</v>
      </c>
      <c r="D5" s="27" t="s">
        <v>50</v>
      </c>
      <c r="E5" s="27" t="s">
        <v>51</v>
      </c>
      <c r="F5" s="28"/>
      <c r="G5" s="28"/>
      <c r="H5" s="28"/>
      <c r="I5" s="29" t="n">
        <v>0</v>
      </c>
      <c r="J5" s="28"/>
      <c r="K5" s="28"/>
      <c r="L5" s="28"/>
      <c r="M5" s="29" t="n">
        <v>0</v>
      </c>
      <c r="N5" s="28" t="n">
        <v>15</v>
      </c>
      <c r="O5" s="28" t="n">
        <v>38</v>
      </c>
      <c r="P5" s="29" t="n">
        <v>53</v>
      </c>
      <c r="Q5" s="28" t="s">
        <v>41</v>
      </c>
      <c r="R5" s="28" t="n">
        <v>18</v>
      </c>
      <c r="S5" s="28" t="n">
        <v>18</v>
      </c>
      <c r="T5" s="29" t="n">
        <v>36</v>
      </c>
      <c r="U5" s="28" t="n">
        <v>24</v>
      </c>
      <c r="V5" s="28" t="s">
        <v>42</v>
      </c>
      <c r="W5" s="28" t="s">
        <v>43</v>
      </c>
      <c r="X5" s="29" t="n">
        <v>24</v>
      </c>
      <c r="Y5" s="28" t="n">
        <v>12</v>
      </c>
      <c r="Z5" s="28" t="n">
        <v>12</v>
      </c>
      <c r="AA5" s="28" t="n">
        <v>24</v>
      </c>
      <c r="AB5" s="29" t="n">
        <v>48</v>
      </c>
      <c r="AC5" s="30" t="n">
        <v>15</v>
      </c>
      <c r="AD5" s="30" t="n">
        <v>12</v>
      </c>
      <c r="AE5" s="30" t="n">
        <v>19</v>
      </c>
      <c r="AF5" s="29" t="n">
        <v>46</v>
      </c>
      <c r="AG5" s="28" t="n">
        <v>8</v>
      </c>
      <c r="AH5" s="28" t="s">
        <v>43</v>
      </c>
      <c r="AI5" s="28" t="n">
        <v>10</v>
      </c>
      <c r="AJ5" s="29" t="n">
        <v>18</v>
      </c>
      <c r="AK5" s="29" t="n">
        <f aca="false">SUM(I5,M5,P5,T5,X5,AB5,AF5,AJ5)</f>
        <v>225</v>
      </c>
      <c r="AL5" s="31"/>
      <c r="AM5" s="31"/>
      <c r="AN5" s="31"/>
      <c r="AO5" s="31"/>
      <c r="AP5" s="31"/>
      <c r="AQ5" s="31"/>
      <c r="AR5" s="31"/>
    </row>
    <row r="6" customFormat="false" ht="15" hidden="false" customHeight="false" outlineLevel="0" collapsed="false">
      <c r="A6" s="25" t="n">
        <v>4</v>
      </c>
      <c r="B6" s="26" t="s">
        <v>52</v>
      </c>
      <c r="C6" s="27" t="s">
        <v>53</v>
      </c>
      <c r="D6" s="27" t="s">
        <v>39</v>
      </c>
      <c r="E6" s="27" t="s">
        <v>54</v>
      </c>
      <c r="F6" s="28"/>
      <c r="G6" s="28"/>
      <c r="H6" s="28"/>
      <c r="I6" s="29" t="n">
        <v>0</v>
      </c>
      <c r="J6" s="28"/>
      <c r="K6" s="28"/>
      <c r="L6" s="28"/>
      <c r="M6" s="29" t="n">
        <v>0</v>
      </c>
      <c r="N6" s="28"/>
      <c r="O6" s="28"/>
      <c r="P6" s="29" t="n">
        <v>0</v>
      </c>
      <c r="Q6" s="28"/>
      <c r="R6" s="28"/>
      <c r="S6" s="28"/>
      <c r="T6" s="29" t="n">
        <v>0</v>
      </c>
      <c r="U6" s="28" t="n">
        <v>12</v>
      </c>
      <c r="V6" s="28" t="n">
        <v>30</v>
      </c>
      <c r="W6" s="28" t="n">
        <v>24</v>
      </c>
      <c r="X6" s="29" t="n">
        <v>66</v>
      </c>
      <c r="Y6" s="28" t="n">
        <v>30</v>
      </c>
      <c r="Z6" s="28" t="n">
        <v>24</v>
      </c>
      <c r="AA6" s="28" t="s">
        <v>42</v>
      </c>
      <c r="AB6" s="29" t="n">
        <v>54</v>
      </c>
      <c r="AC6" s="30" t="n">
        <v>5</v>
      </c>
      <c r="AD6" s="30" t="n">
        <v>19</v>
      </c>
      <c r="AE6" s="30" t="n">
        <v>7</v>
      </c>
      <c r="AF6" s="29" t="n">
        <v>31</v>
      </c>
      <c r="AG6" s="28" t="n">
        <v>19</v>
      </c>
      <c r="AH6" s="28" t="n">
        <v>24</v>
      </c>
      <c r="AI6" s="28" t="s">
        <v>42</v>
      </c>
      <c r="AJ6" s="29" t="n">
        <v>43</v>
      </c>
      <c r="AK6" s="29" t="n">
        <f aca="false">SUM(I6,M6,P6,T6,X6,AB6,AF6,AJ6)</f>
        <v>194</v>
      </c>
      <c r="AL6" s="31"/>
      <c r="AM6" s="31"/>
      <c r="AN6" s="31"/>
      <c r="AO6" s="31"/>
      <c r="AP6" s="31"/>
      <c r="AQ6" s="31"/>
      <c r="AR6" s="31"/>
    </row>
    <row r="7" customFormat="false" ht="15" hidden="false" customHeight="false" outlineLevel="0" collapsed="false">
      <c r="A7" s="25" t="n">
        <v>5</v>
      </c>
      <c r="B7" s="26" t="s">
        <v>55</v>
      </c>
      <c r="C7" s="27" t="s">
        <v>56</v>
      </c>
      <c r="D7" s="27" t="s">
        <v>57</v>
      </c>
      <c r="E7" s="27" t="s">
        <v>58</v>
      </c>
      <c r="F7" s="28" t="s">
        <v>59</v>
      </c>
      <c r="G7" s="28" t="n">
        <v>19</v>
      </c>
      <c r="H7" s="28" t="n">
        <v>12</v>
      </c>
      <c r="I7" s="29" t="n">
        <v>31</v>
      </c>
      <c r="J7" s="28" t="s">
        <v>41</v>
      </c>
      <c r="K7" s="28" t="s">
        <v>41</v>
      </c>
      <c r="L7" s="28" t="s">
        <v>41</v>
      </c>
      <c r="M7" s="29" t="n">
        <v>0</v>
      </c>
      <c r="N7" s="28" t="n">
        <v>12</v>
      </c>
      <c r="O7" s="28" t="n">
        <v>20</v>
      </c>
      <c r="P7" s="29" t="n">
        <v>32</v>
      </c>
      <c r="Q7" s="28" t="s">
        <v>41</v>
      </c>
      <c r="R7" s="28" t="s">
        <v>41</v>
      </c>
      <c r="S7" s="28" t="s">
        <v>41</v>
      </c>
      <c r="T7" s="29" t="n">
        <v>0</v>
      </c>
      <c r="U7" s="28" t="n">
        <v>19</v>
      </c>
      <c r="V7" s="28" t="n">
        <v>19</v>
      </c>
      <c r="W7" s="28" t="s">
        <v>43</v>
      </c>
      <c r="X7" s="29" t="n">
        <v>38</v>
      </c>
      <c r="Y7" s="28" t="n">
        <v>15</v>
      </c>
      <c r="Z7" s="28" t="n">
        <v>15</v>
      </c>
      <c r="AA7" s="28" t="n">
        <v>15</v>
      </c>
      <c r="AB7" s="29" t="n">
        <v>45</v>
      </c>
      <c r="AC7" s="30" t="s">
        <v>41</v>
      </c>
      <c r="AD7" s="30" t="s">
        <v>41</v>
      </c>
      <c r="AE7" s="30" t="s">
        <v>41</v>
      </c>
      <c r="AF7" s="29" t="n">
        <v>0</v>
      </c>
      <c r="AG7" s="28" t="n">
        <v>9</v>
      </c>
      <c r="AH7" s="28" t="s">
        <v>43</v>
      </c>
      <c r="AI7" s="28" t="s">
        <v>43</v>
      </c>
      <c r="AJ7" s="29" t="n">
        <v>9</v>
      </c>
      <c r="AK7" s="29" t="n">
        <f aca="false">SUM(I7,M7,P7,T7,X7,AB7,AF7,AJ7)</f>
        <v>155</v>
      </c>
      <c r="AL7" s="31"/>
      <c r="AM7" s="31"/>
      <c r="AN7" s="31"/>
      <c r="AO7" s="31"/>
      <c r="AP7" s="31"/>
      <c r="AQ7" s="31"/>
      <c r="AR7" s="31"/>
    </row>
    <row r="8" customFormat="false" ht="15" hidden="false" customHeight="false" outlineLevel="0" collapsed="false">
      <c r="A8" s="25" t="n">
        <v>6</v>
      </c>
      <c r="B8" s="26" t="s">
        <v>60</v>
      </c>
      <c r="C8" s="27" t="s">
        <v>61</v>
      </c>
      <c r="D8" s="27" t="s">
        <v>50</v>
      </c>
      <c r="E8" s="27" t="s">
        <v>62</v>
      </c>
      <c r="F8" s="28" t="n">
        <v>19</v>
      </c>
      <c r="G8" s="28" t="n">
        <v>24</v>
      </c>
      <c r="H8" s="28" t="n">
        <v>19</v>
      </c>
      <c r="I8" s="29" t="n">
        <v>62</v>
      </c>
      <c r="J8" s="28" t="s">
        <v>41</v>
      </c>
      <c r="K8" s="28" t="s">
        <v>41</v>
      </c>
      <c r="L8" s="28" t="s">
        <v>41</v>
      </c>
      <c r="M8" s="29" t="n">
        <v>0</v>
      </c>
      <c r="N8" s="28" t="s">
        <v>41</v>
      </c>
      <c r="O8" s="28" t="s">
        <v>41</v>
      </c>
      <c r="P8" s="29" t="n">
        <v>0</v>
      </c>
      <c r="Q8" s="28" t="s">
        <v>41</v>
      </c>
      <c r="R8" s="28" t="s">
        <v>41</v>
      </c>
      <c r="S8" s="28" t="s">
        <v>41</v>
      </c>
      <c r="T8" s="29" t="n">
        <v>0</v>
      </c>
      <c r="U8" s="28" t="s">
        <v>41</v>
      </c>
      <c r="V8" s="28" t="s">
        <v>41</v>
      </c>
      <c r="W8" s="28" t="s">
        <v>41</v>
      </c>
      <c r="X8" s="29" t="n">
        <v>0</v>
      </c>
      <c r="Y8" s="28" t="n">
        <v>24</v>
      </c>
      <c r="Z8" s="28" t="n">
        <v>30</v>
      </c>
      <c r="AA8" s="28" t="n">
        <v>30</v>
      </c>
      <c r="AB8" s="29" t="n">
        <v>84</v>
      </c>
      <c r="AC8" s="30" t="s">
        <v>41</v>
      </c>
      <c r="AD8" s="30" t="s">
        <v>41</v>
      </c>
      <c r="AE8" s="30" t="s">
        <v>41</v>
      </c>
      <c r="AF8" s="29" t="n">
        <v>0</v>
      </c>
      <c r="AG8" s="28" t="s">
        <v>41</v>
      </c>
      <c r="AH8" s="28" t="s">
        <v>41</v>
      </c>
      <c r="AI8" s="28" t="s">
        <v>41</v>
      </c>
      <c r="AJ8" s="29" t="n">
        <v>0</v>
      </c>
      <c r="AK8" s="29" t="n">
        <f aca="false">SUM(I8,M8,P8,T8,X8,AB8,AF8,AJ8)</f>
        <v>146</v>
      </c>
      <c r="AL8" s="31"/>
      <c r="AM8" s="31"/>
      <c r="AN8" s="31"/>
      <c r="AO8" s="31"/>
      <c r="AP8" s="31"/>
      <c r="AQ8" s="31"/>
      <c r="AR8" s="31"/>
    </row>
    <row r="9" customFormat="false" ht="15" hidden="false" customHeight="false" outlineLevel="0" collapsed="false">
      <c r="A9" s="25" t="n">
        <v>7</v>
      </c>
      <c r="B9" s="26" t="s">
        <v>63</v>
      </c>
      <c r="C9" s="27" t="s">
        <v>64</v>
      </c>
      <c r="D9" s="27" t="s">
        <v>65</v>
      </c>
      <c r="E9" s="27" t="s">
        <v>66</v>
      </c>
      <c r="F9" s="28" t="n">
        <v>15</v>
      </c>
      <c r="G9" s="28" t="s">
        <v>42</v>
      </c>
      <c r="H9" s="28" t="s">
        <v>43</v>
      </c>
      <c r="I9" s="29" t="n">
        <v>15</v>
      </c>
      <c r="J9" s="28" t="s">
        <v>41</v>
      </c>
      <c r="K9" s="28" t="s">
        <v>41</v>
      </c>
      <c r="L9" s="28" t="s">
        <v>41</v>
      </c>
      <c r="M9" s="29" t="n">
        <v>0</v>
      </c>
      <c r="N9" s="28" t="s">
        <v>41</v>
      </c>
      <c r="O9" s="28" t="s">
        <v>41</v>
      </c>
      <c r="P9" s="29" t="n">
        <v>0</v>
      </c>
      <c r="Q9" s="28" t="s">
        <v>41</v>
      </c>
      <c r="R9" s="28" t="s">
        <v>41</v>
      </c>
      <c r="S9" s="28" t="s">
        <v>41</v>
      </c>
      <c r="T9" s="29" t="n">
        <v>0</v>
      </c>
      <c r="U9" s="28" t="s">
        <v>43</v>
      </c>
      <c r="V9" s="28" t="s">
        <v>41</v>
      </c>
      <c r="W9" s="28" t="s">
        <v>41</v>
      </c>
      <c r="X9" s="29" t="n">
        <v>0</v>
      </c>
      <c r="Y9" s="28" t="n">
        <v>19</v>
      </c>
      <c r="Z9" s="28" t="n">
        <v>19</v>
      </c>
      <c r="AA9" s="28" t="n">
        <v>19</v>
      </c>
      <c r="AB9" s="29" t="n">
        <v>57</v>
      </c>
      <c r="AC9" s="30" t="n">
        <v>24</v>
      </c>
      <c r="AD9" s="30" t="n">
        <v>24</v>
      </c>
      <c r="AE9" s="30" t="n">
        <v>24</v>
      </c>
      <c r="AF9" s="29" t="n">
        <v>72</v>
      </c>
      <c r="AG9" s="28" t="s">
        <v>41</v>
      </c>
      <c r="AH9" s="28" t="s">
        <v>41</v>
      </c>
      <c r="AI9" s="28" t="s">
        <v>41</v>
      </c>
      <c r="AJ9" s="29" t="n">
        <v>0</v>
      </c>
      <c r="AK9" s="29" t="n">
        <f aca="false">SUM(I9,M9,P9,T9,X9,AB9,AF9,AJ9)</f>
        <v>144</v>
      </c>
      <c r="AL9" s="31"/>
      <c r="AM9" s="31"/>
      <c r="AN9" s="31"/>
      <c r="AO9" s="31"/>
      <c r="AP9" s="31"/>
      <c r="AQ9" s="31"/>
      <c r="AR9" s="31"/>
    </row>
    <row r="10" customFormat="false" ht="15" hidden="false" customHeight="false" outlineLevel="0" collapsed="false">
      <c r="A10" s="25" t="n">
        <v>8</v>
      </c>
      <c r="B10" s="26" t="s">
        <v>67</v>
      </c>
      <c r="C10" s="27" t="s">
        <v>68</v>
      </c>
      <c r="D10" s="27" t="s">
        <v>69</v>
      </c>
      <c r="E10" s="27" t="s">
        <v>40</v>
      </c>
      <c r="F10" s="28"/>
      <c r="G10" s="28"/>
      <c r="H10" s="28"/>
      <c r="I10" s="29" t="n">
        <v>0</v>
      </c>
      <c r="J10" s="28"/>
      <c r="K10" s="28"/>
      <c r="L10" s="28"/>
      <c r="M10" s="29" t="n">
        <v>0</v>
      </c>
      <c r="N10" s="28"/>
      <c r="O10" s="28"/>
      <c r="P10" s="29" t="n">
        <v>0</v>
      </c>
      <c r="Q10" s="28"/>
      <c r="R10" s="28"/>
      <c r="S10" s="28"/>
      <c r="T10" s="29" t="n">
        <v>0</v>
      </c>
      <c r="U10" s="28"/>
      <c r="V10" s="28"/>
      <c r="W10" s="28"/>
      <c r="X10" s="29" t="n">
        <v>0</v>
      </c>
      <c r="Y10" s="28" t="n">
        <v>10</v>
      </c>
      <c r="Z10" s="28" t="n">
        <v>10</v>
      </c>
      <c r="AA10" s="28" t="n">
        <v>12</v>
      </c>
      <c r="AB10" s="29" t="n">
        <v>32</v>
      </c>
      <c r="AC10" s="30" t="n">
        <v>30</v>
      </c>
      <c r="AD10" s="30" t="s">
        <v>42</v>
      </c>
      <c r="AE10" s="30" t="n">
        <v>9</v>
      </c>
      <c r="AF10" s="29" t="n">
        <v>39</v>
      </c>
      <c r="AG10" s="28" t="n">
        <v>15</v>
      </c>
      <c r="AH10" s="28" t="n">
        <v>12</v>
      </c>
      <c r="AI10" s="28" t="n">
        <v>15</v>
      </c>
      <c r="AJ10" s="29" t="n">
        <v>42</v>
      </c>
      <c r="AK10" s="29" t="n">
        <f aca="false">SUM(I10,M10,P10,T10,X10,AB10,AF10,AJ10)</f>
        <v>113</v>
      </c>
      <c r="AL10" s="31"/>
      <c r="AM10" s="31"/>
      <c r="AN10" s="31"/>
      <c r="AO10" s="31"/>
      <c r="AP10" s="31"/>
      <c r="AQ10" s="31"/>
      <c r="AR10" s="31"/>
    </row>
    <row r="11" customFormat="false" ht="15" hidden="false" customHeight="false" outlineLevel="0" collapsed="false">
      <c r="A11" s="25" t="n">
        <v>9</v>
      </c>
      <c r="B11" s="26" t="s">
        <v>70</v>
      </c>
      <c r="C11" s="27" t="s">
        <v>71</v>
      </c>
      <c r="D11" s="27" t="s">
        <v>46</v>
      </c>
      <c r="E11" s="27" t="s">
        <v>47</v>
      </c>
      <c r="F11" s="28" t="n">
        <v>12</v>
      </c>
      <c r="G11" s="28" t="s">
        <v>43</v>
      </c>
      <c r="H11" s="28" t="s">
        <v>43</v>
      </c>
      <c r="I11" s="29" t="n">
        <v>12</v>
      </c>
      <c r="J11" s="28" t="s">
        <v>41</v>
      </c>
      <c r="K11" s="28" t="s">
        <v>41</v>
      </c>
      <c r="L11" s="28" t="s">
        <v>41</v>
      </c>
      <c r="M11" s="29" t="n">
        <v>0</v>
      </c>
      <c r="N11" s="28" t="n">
        <v>19</v>
      </c>
      <c r="O11" s="28" t="n">
        <v>30</v>
      </c>
      <c r="P11" s="29" t="n">
        <v>49</v>
      </c>
      <c r="Q11" s="28" t="s">
        <v>41</v>
      </c>
      <c r="R11" s="28" t="s">
        <v>41</v>
      </c>
      <c r="S11" s="28" t="s">
        <v>41</v>
      </c>
      <c r="T11" s="29" t="n">
        <v>0</v>
      </c>
      <c r="U11" s="28" t="s">
        <v>41</v>
      </c>
      <c r="V11" s="28" t="s">
        <v>41</v>
      </c>
      <c r="W11" s="28" t="s">
        <v>41</v>
      </c>
      <c r="X11" s="29" t="n">
        <v>0</v>
      </c>
      <c r="Y11" s="28" t="s">
        <v>42</v>
      </c>
      <c r="Z11" s="28" t="s">
        <v>43</v>
      </c>
      <c r="AA11" s="28" t="s">
        <v>43</v>
      </c>
      <c r="AB11" s="29" t="n">
        <v>0</v>
      </c>
      <c r="AC11" s="30" t="s">
        <v>41</v>
      </c>
      <c r="AD11" s="30" t="s">
        <v>41</v>
      </c>
      <c r="AE11" s="30" t="s">
        <v>41</v>
      </c>
      <c r="AF11" s="29" t="n">
        <v>0</v>
      </c>
      <c r="AG11" s="28" t="n">
        <v>7</v>
      </c>
      <c r="AH11" s="28" t="n">
        <v>19</v>
      </c>
      <c r="AI11" s="28" t="n">
        <v>10</v>
      </c>
      <c r="AJ11" s="29" t="n">
        <v>36</v>
      </c>
      <c r="AK11" s="29" t="n">
        <f aca="false">SUM(I11,M11,P11,T11,X11,AB11,AF11,AJ11)</f>
        <v>97</v>
      </c>
      <c r="AL11" s="31"/>
      <c r="AM11" s="31"/>
      <c r="AN11" s="31"/>
      <c r="AO11" s="31"/>
      <c r="AP11" s="31"/>
      <c r="AQ11" s="31"/>
      <c r="AR11" s="31"/>
    </row>
    <row r="12" customFormat="false" ht="15" hidden="false" customHeight="false" outlineLevel="0" collapsed="false">
      <c r="A12" s="25" t="n">
        <v>10</v>
      </c>
      <c r="B12" s="26" t="s">
        <v>72</v>
      </c>
      <c r="C12" s="27" t="s">
        <v>73</v>
      </c>
      <c r="D12" s="27" t="s">
        <v>74</v>
      </c>
      <c r="E12" s="27" t="s">
        <v>54</v>
      </c>
      <c r="F12" s="28" t="n">
        <v>10</v>
      </c>
      <c r="G12" s="28" t="s">
        <v>43</v>
      </c>
      <c r="H12" s="28" t="s">
        <v>43</v>
      </c>
      <c r="I12" s="29" t="n">
        <v>10</v>
      </c>
      <c r="J12" s="28" t="s">
        <v>41</v>
      </c>
      <c r="K12" s="28" t="s">
        <v>41</v>
      </c>
      <c r="L12" s="28" t="s">
        <v>41</v>
      </c>
      <c r="M12" s="29" t="n">
        <v>0</v>
      </c>
      <c r="N12" s="28" t="s">
        <v>42</v>
      </c>
      <c r="O12" s="28" t="n">
        <v>24</v>
      </c>
      <c r="P12" s="29" t="n">
        <v>24</v>
      </c>
      <c r="Q12" s="28" t="s">
        <v>41</v>
      </c>
      <c r="R12" s="28" t="s">
        <v>41</v>
      </c>
      <c r="S12" s="28" t="s">
        <v>41</v>
      </c>
      <c r="T12" s="29" t="n">
        <v>0</v>
      </c>
      <c r="U12" s="28" t="n">
        <v>15</v>
      </c>
      <c r="V12" s="28" t="s">
        <v>42</v>
      </c>
      <c r="W12" s="28" t="s">
        <v>43</v>
      </c>
      <c r="X12" s="29" t="n">
        <v>15</v>
      </c>
      <c r="Y12" s="28" t="s">
        <v>41</v>
      </c>
      <c r="Z12" s="28" t="s">
        <v>41</v>
      </c>
      <c r="AA12" s="28" t="s">
        <v>41</v>
      </c>
      <c r="AB12" s="29" t="n">
        <v>0</v>
      </c>
      <c r="AC12" s="30" t="n">
        <v>9</v>
      </c>
      <c r="AD12" s="30" t="n">
        <v>9</v>
      </c>
      <c r="AE12" s="30" t="n">
        <v>10</v>
      </c>
      <c r="AF12" s="29" t="n">
        <v>28</v>
      </c>
      <c r="AG12" s="28" t="s">
        <v>43</v>
      </c>
      <c r="AH12" s="28" t="s">
        <v>43</v>
      </c>
      <c r="AI12" s="28" t="s">
        <v>43</v>
      </c>
      <c r="AJ12" s="29" t="n">
        <v>0</v>
      </c>
      <c r="AK12" s="29" t="n">
        <f aca="false">SUM(I12,M12,P12,T12,X12,AB12,AF12,AJ12)</f>
        <v>77</v>
      </c>
      <c r="AL12" s="31"/>
      <c r="AM12" s="31"/>
      <c r="AN12" s="31"/>
      <c r="AO12" s="31"/>
      <c r="AP12" s="31"/>
      <c r="AQ12" s="31"/>
      <c r="AR12" s="31"/>
    </row>
    <row r="13" customFormat="false" ht="15" hidden="false" customHeight="false" outlineLevel="0" collapsed="false">
      <c r="A13" s="25" t="n">
        <v>11</v>
      </c>
      <c r="B13" s="26" t="s">
        <v>75</v>
      </c>
      <c r="C13" s="27" t="s">
        <v>76</v>
      </c>
      <c r="D13" s="27" t="s">
        <v>50</v>
      </c>
      <c r="E13" s="27" t="s">
        <v>77</v>
      </c>
      <c r="F13" s="28" t="n">
        <v>9</v>
      </c>
      <c r="G13" s="28" t="n">
        <v>15</v>
      </c>
      <c r="H13" s="28" t="n">
        <v>15</v>
      </c>
      <c r="I13" s="29" t="n">
        <v>39</v>
      </c>
      <c r="J13" s="28" t="s">
        <v>41</v>
      </c>
      <c r="K13" s="28" t="s">
        <v>41</v>
      </c>
      <c r="L13" s="28" t="s">
        <v>41</v>
      </c>
      <c r="M13" s="29" t="n">
        <v>0</v>
      </c>
      <c r="N13" s="28" t="n">
        <v>9</v>
      </c>
      <c r="O13" s="28" t="s">
        <v>42</v>
      </c>
      <c r="P13" s="29" t="n">
        <v>9</v>
      </c>
      <c r="Q13" s="28" t="s">
        <v>41</v>
      </c>
      <c r="R13" s="28" t="s">
        <v>41</v>
      </c>
      <c r="S13" s="28" t="s">
        <v>41</v>
      </c>
      <c r="T13" s="29" t="n">
        <v>0</v>
      </c>
      <c r="U13" s="28" t="s">
        <v>41</v>
      </c>
      <c r="V13" s="28" t="s">
        <v>41</v>
      </c>
      <c r="W13" s="28" t="s">
        <v>41</v>
      </c>
      <c r="X13" s="29" t="n">
        <v>0</v>
      </c>
      <c r="Y13" s="28" t="s">
        <v>41</v>
      </c>
      <c r="Z13" s="28" t="n">
        <v>9</v>
      </c>
      <c r="AA13" s="28" t="s">
        <v>43</v>
      </c>
      <c r="AB13" s="29" t="n">
        <v>9</v>
      </c>
      <c r="AC13" s="30" t="n">
        <v>6</v>
      </c>
      <c r="AD13" s="30" t="s">
        <v>78</v>
      </c>
      <c r="AE13" s="30" t="s">
        <v>43</v>
      </c>
      <c r="AF13" s="29" t="n">
        <v>6</v>
      </c>
      <c r="AG13" s="28" t="n">
        <v>10</v>
      </c>
      <c r="AH13" s="28" t="s">
        <v>43</v>
      </c>
      <c r="AI13" s="28" t="s">
        <v>43</v>
      </c>
      <c r="AJ13" s="29" t="n">
        <v>10</v>
      </c>
      <c r="AK13" s="29" t="n">
        <f aca="false">SUM(I13,M13,P13,T13,X13,AB13,AF13,AJ13)</f>
        <v>73</v>
      </c>
      <c r="AL13" s="31"/>
      <c r="AM13" s="31"/>
      <c r="AN13" s="31"/>
      <c r="AO13" s="31"/>
      <c r="AP13" s="31"/>
      <c r="AQ13" s="31"/>
      <c r="AR13" s="31"/>
    </row>
    <row r="14" customFormat="false" ht="15" hidden="false" customHeight="false" outlineLevel="0" collapsed="false">
      <c r="A14" s="25" t="n">
        <v>12</v>
      </c>
      <c r="B14" s="26" t="s">
        <v>79</v>
      </c>
      <c r="C14" s="27" t="s">
        <v>80</v>
      </c>
      <c r="D14" s="27" t="s">
        <v>46</v>
      </c>
      <c r="E14" s="27" t="s">
        <v>40</v>
      </c>
      <c r="F14" s="28"/>
      <c r="G14" s="28"/>
      <c r="H14" s="28"/>
      <c r="I14" s="29" t="n">
        <v>0</v>
      </c>
      <c r="J14" s="28"/>
      <c r="K14" s="28"/>
      <c r="L14" s="28"/>
      <c r="M14" s="29" t="n">
        <v>0</v>
      </c>
      <c r="N14" s="28"/>
      <c r="O14" s="28"/>
      <c r="P14" s="29" t="n">
        <v>0</v>
      </c>
      <c r="Q14" s="28"/>
      <c r="R14" s="28"/>
      <c r="S14" s="28"/>
      <c r="T14" s="29" t="n">
        <v>0</v>
      </c>
      <c r="U14" s="28"/>
      <c r="V14" s="28"/>
      <c r="W14" s="28"/>
      <c r="X14" s="29" t="n">
        <v>0</v>
      </c>
      <c r="Y14" s="28"/>
      <c r="Z14" s="28"/>
      <c r="AA14" s="28"/>
      <c r="AB14" s="29" t="n">
        <v>0</v>
      </c>
      <c r="AC14" s="30" t="s">
        <v>41</v>
      </c>
      <c r="AD14" s="30" t="n">
        <v>30</v>
      </c>
      <c r="AE14" s="30" t="n">
        <v>30</v>
      </c>
      <c r="AF14" s="29" t="n">
        <v>60</v>
      </c>
      <c r="AG14" s="28" t="s">
        <v>41</v>
      </c>
      <c r="AH14" s="28" t="s">
        <v>41</v>
      </c>
      <c r="AI14" s="28" t="s">
        <v>41</v>
      </c>
      <c r="AJ14" s="29" t="n">
        <v>0</v>
      </c>
      <c r="AK14" s="29" t="n">
        <f aca="false">SUM(I14,M14,P14,T14,X14,AB14,AF14,AJ14)</f>
        <v>60</v>
      </c>
      <c r="AL14" s="31"/>
      <c r="AM14" s="31"/>
      <c r="AN14" s="31"/>
      <c r="AO14" s="31"/>
      <c r="AP14" s="31"/>
      <c r="AQ14" s="31"/>
      <c r="AR14" s="31"/>
    </row>
    <row r="15" customFormat="false" ht="15" hidden="false" customHeight="false" outlineLevel="0" collapsed="false">
      <c r="A15" s="25" t="n">
        <v>13</v>
      </c>
      <c r="B15" s="26" t="s">
        <v>81</v>
      </c>
      <c r="C15" s="27" t="s">
        <v>82</v>
      </c>
      <c r="D15" s="27" t="s">
        <v>46</v>
      </c>
      <c r="E15" s="27" t="s">
        <v>40</v>
      </c>
      <c r="F15" s="28"/>
      <c r="G15" s="28"/>
      <c r="H15" s="28"/>
      <c r="I15" s="29" t="n">
        <v>0</v>
      </c>
      <c r="J15" s="28"/>
      <c r="K15" s="28"/>
      <c r="L15" s="28"/>
      <c r="M15" s="29" t="n">
        <v>0</v>
      </c>
      <c r="N15" s="28"/>
      <c r="O15" s="28"/>
      <c r="P15" s="29" t="n">
        <v>0</v>
      </c>
      <c r="Q15" s="28"/>
      <c r="R15" s="28"/>
      <c r="S15" s="28"/>
      <c r="T15" s="29" t="n">
        <v>0</v>
      </c>
      <c r="U15" s="28" t="s">
        <v>42</v>
      </c>
      <c r="V15" s="28" t="s">
        <v>43</v>
      </c>
      <c r="W15" s="28" t="s">
        <v>43</v>
      </c>
      <c r="X15" s="29" t="n">
        <v>0</v>
      </c>
      <c r="Y15" s="28" t="s">
        <v>41</v>
      </c>
      <c r="Z15" s="28" t="s">
        <v>41</v>
      </c>
      <c r="AA15" s="28" t="s">
        <v>41</v>
      </c>
      <c r="AB15" s="29" t="n">
        <v>0</v>
      </c>
      <c r="AC15" s="30" t="n">
        <v>10</v>
      </c>
      <c r="AD15" s="30" t="n">
        <v>10</v>
      </c>
      <c r="AE15" s="30" t="n">
        <v>12</v>
      </c>
      <c r="AF15" s="29" t="n">
        <v>32</v>
      </c>
      <c r="AG15" s="28" t="s">
        <v>42</v>
      </c>
      <c r="AH15" s="28" t="n">
        <v>15</v>
      </c>
      <c r="AI15" s="28" t="n">
        <v>12</v>
      </c>
      <c r="AJ15" s="29" t="n">
        <v>27</v>
      </c>
      <c r="AK15" s="29" t="n">
        <f aca="false">SUM(I15,M15,P15,T15,X15,AB15,AF15,AJ15)</f>
        <v>59</v>
      </c>
      <c r="AL15" s="31"/>
      <c r="AM15" s="31"/>
      <c r="AN15" s="31"/>
      <c r="AO15" s="31"/>
      <c r="AP15" s="31"/>
      <c r="AQ15" s="31"/>
      <c r="AR15" s="31"/>
    </row>
    <row r="16" customFormat="false" ht="15" hidden="false" customHeight="false" outlineLevel="0" collapsed="false">
      <c r="A16" s="25" t="n">
        <v>14</v>
      </c>
      <c r="B16" s="26" t="s">
        <v>83</v>
      </c>
      <c r="C16" s="27" t="s">
        <v>84</v>
      </c>
      <c r="D16" s="27" t="s">
        <v>39</v>
      </c>
      <c r="E16" s="27" t="s">
        <v>54</v>
      </c>
      <c r="F16" s="28"/>
      <c r="G16" s="28"/>
      <c r="H16" s="28"/>
      <c r="I16" s="29" t="n">
        <v>0</v>
      </c>
      <c r="J16" s="28"/>
      <c r="K16" s="28"/>
      <c r="L16" s="28"/>
      <c r="M16" s="29" t="n">
        <v>0</v>
      </c>
      <c r="N16" s="28"/>
      <c r="O16" s="28"/>
      <c r="P16" s="29" t="n">
        <v>0</v>
      </c>
      <c r="Q16" s="28"/>
      <c r="R16" s="28"/>
      <c r="S16" s="28"/>
      <c r="T16" s="29" t="n">
        <v>0</v>
      </c>
      <c r="U16" s="28"/>
      <c r="V16" s="28"/>
      <c r="W16" s="28"/>
      <c r="X16" s="29" t="n">
        <v>0</v>
      </c>
      <c r="Y16" s="28"/>
      <c r="Z16" s="28"/>
      <c r="AA16" s="28"/>
      <c r="AB16" s="29" t="n">
        <v>0</v>
      </c>
      <c r="AC16" s="30" t="n">
        <v>12</v>
      </c>
      <c r="AD16" s="30" t="n">
        <v>15</v>
      </c>
      <c r="AE16" s="30" t="n">
        <v>15</v>
      </c>
      <c r="AF16" s="29" t="n">
        <v>42</v>
      </c>
      <c r="AG16" s="28" t="s">
        <v>41</v>
      </c>
      <c r="AH16" s="28" t="s">
        <v>41</v>
      </c>
      <c r="AI16" s="28" t="s">
        <v>41</v>
      </c>
      <c r="AJ16" s="29" t="n">
        <v>0</v>
      </c>
      <c r="AK16" s="29" t="n">
        <f aca="false">SUM(I16,M16,P16,T16,X16,AB16,AF16,AJ16)</f>
        <v>42</v>
      </c>
      <c r="AL16" s="31"/>
      <c r="AM16" s="31"/>
      <c r="AN16" s="31"/>
      <c r="AO16" s="31"/>
      <c r="AP16" s="31"/>
      <c r="AQ16" s="31"/>
      <c r="AR16" s="31"/>
    </row>
    <row r="17" customFormat="false" ht="15" hidden="false" customHeight="false" outlineLevel="0" collapsed="false">
      <c r="A17" s="25" t="n">
        <v>15</v>
      </c>
      <c r="B17" s="26" t="s">
        <v>85</v>
      </c>
      <c r="C17" s="27" t="s">
        <v>86</v>
      </c>
      <c r="D17" s="27" t="s">
        <v>87</v>
      </c>
      <c r="E17" s="27" t="s">
        <v>88</v>
      </c>
      <c r="F17" s="28"/>
      <c r="G17" s="28"/>
      <c r="H17" s="28"/>
      <c r="I17" s="29" t="n">
        <v>0</v>
      </c>
      <c r="J17" s="28"/>
      <c r="K17" s="28"/>
      <c r="L17" s="28"/>
      <c r="M17" s="29" t="n">
        <v>0</v>
      </c>
      <c r="N17" s="28"/>
      <c r="O17" s="28"/>
      <c r="P17" s="29" t="n">
        <v>0</v>
      </c>
      <c r="Q17" s="28"/>
      <c r="R17" s="28"/>
      <c r="S17" s="28"/>
      <c r="T17" s="29" t="n">
        <v>0</v>
      </c>
      <c r="U17" s="28"/>
      <c r="V17" s="28"/>
      <c r="W17" s="28"/>
      <c r="X17" s="29" t="n">
        <v>0</v>
      </c>
      <c r="Y17" s="28"/>
      <c r="Z17" s="28"/>
      <c r="AA17" s="28"/>
      <c r="AB17" s="29" t="n">
        <v>0</v>
      </c>
      <c r="AC17" s="30" t="n">
        <v>19</v>
      </c>
      <c r="AD17" s="30" t="s">
        <v>42</v>
      </c>
      <c r="AE17" s="30" t="n">
        <v>8</v>
      </c>
      <c r="AF17" s="29" t="n">
        <v>27</v>
      </c>
      <c r="AG17" s="28" t="n">
        <v>12</v>
      </c>
      <c r="AH17" s="28" t="s">
        <v>43</v>
      </c>
      <c r="AI17" s="28" t="s">
        <v>42</v>
      </c>
      <c r="AJ17" s="29" t="n">
        <v>12</v>
      </c>
      <c r="AK17" s="29" t="n">
        <f aca="false">SUM(I17,M17,P17,T17,X17,AB17,AF17,AJ17)</f>
        <v>39</v>
      </c>
      <c r="AL17" s="31"/>
      <c r="AM17" s="31"/>
      <c r="AN17" s="31"/>
      <c r="AO17" s="31"/>
      <c r="AP17" s="31"/>
      <c r="AQ17" s="31"/>
      <c r="AR17" s="31"/>
    </row>
    <row r="18" customFormat="false" ht="15" hidden="false" customHeight="false" outlineLevel="0" collapsed="false">
      <c r="A18" s="25" t="n">
        <v>16</v>
      </c>
      <c r="B18" s="26" t="s">
        <v>89</v>
      </c>
      <c r="C18" s="27" t="s">
        <v>90</v>
      </c>
      <c r="D18" s="27" t="s">
        <v>87</v>
      </c>
      <c r="E18" s="27" t="s">
        <v>40</v>
      </c>
      <c r="F18" s="28"/>
      <c r="G18" s="28"/>
      <c r="H18" s="28"/>
      <c r="I18" s="29" t="n">
        <v>0</v>
      </c>
      <c r="J18" s="28"/>
      <c r="K18" s="28"/>
      <c r="L18" s="28"/>
      <c r="M18" s="29" t="n">
        <v>0</v>
      </c>
      <c r="N18" s="28" t="n">
        <v>10</v>
      </c>
      <c r="O18" s="28" t="s">
        <v>43</v>
      </c>
      <c r="P18" s="29" t="n">
        <v>10</v>
      </c>
      <c r="Q18" s="28" t="s">
        <v>41</v>
      </c>
      <c r="R18" s="28" t="s">
        <v>41</v>
      </c>
      <c r="S18" s="28" t="s">
        <v>41</v>
      </c>
      <c r="T18" s="29" t="n">
        <v>0</v>
      </c>
      <c r="U18" s="28" t="s">
        <v>41</v>
      </c>
      <c r="V18" s="28" t="s">
        <v>41</v>
      </c>
      <c r="W18" s="28" t="s">
        <v>41</v>
      </c>
      <c r="X18" s="29" t="n">
        <v>0</v>
      </c>
      <c r="Y18" s="28" t="s">
        <v>41</v>
      </c>
      <c r="Z18" s="28" t="s">
        <v>41</v>
      </c>
      <c r="AA18" s="28" t="s">
        <v>41</v>
      </c>
      <c r="AB18" s="29" t="n">
        <v>0</v>
      </c>
      <c r="AC18" s="30" t="n">
        <v>7</v>
      </c>
      <c r="AD18" s="30" t="n">
        <v>8</v>
      </c>
      <c r="AE18" s="30" t="n">
        <v>6</v>
      </c>
      <c r="AF18" s="29" t="n">
        <v>21</v>
      </c>
      <c r="AG18" s="28" t="s">
        <v>41</v>
      </c>
      <c r="AH18" s="28" t="s">
        <v>41</v>
      </c>
      <c r="AI18" s="28" t="s">
        <v>41</v>
      </c>
      <c r="AJ18" s="29" t="n">
        <v>0</v>
      </c>
      <c r="AK18" s="29" t="n">
        <f aca="false">SUM(I18,M18,P18,T18,X18,AB18,AF18,AJ18)</f>
        <v>31</v>
      </c>
      <c r="AL18" s="31"/>
      <c r="AM18" s="31"/>
      <c r="AN18" s="31"/>
      <c r="AO18" s="31"/>
      <c r="AP18" s="31"/>
      <c r="AQ18" s="31"/>
      <c r="AR18" s="31"/>
    </row>
    <row r="19" customFormat="false" ht="15" hidden="false" customHeight="false" outlineLevel="0" collapsed="false">
      <c r="A19" s="25" t="n">
        <v>17</v>
      </c>
      <c r="B19" s="26" t="s">
        <v>91</v>
      </c>
      <c r="C19" s="27" t="s">
        <v>92</v>
      </c>
      <c r="D19" s="27" t="s">
        <v>69</v>
      </c>
      <c r="E19" s="27" t="s">
        <v>93</v>
      </c>
      <c r="F19" s="28"/>
      <c r="G19" s="28"/>
      <c r="H19" s="28"/>
      <c r="I19" s="29" t="n">
        <v>0</v>
      </c>
      <c r="J19" s="28"/>
      <c r="K19" s="28"/>
      <c r="L19" s="28"/>
      <c r="M19" s="29" t="n">
        <v>0</v>
      </c>
      <c r="N19" s="28"/>
      <c r="O19" s="28"/>
      <c r="P19" s="29" t="n">
        <v>0</v>
      </c>
      <c r="Q19" s="28" t="n">
        <v>15</v>
      </c>
      <c r="R19" s="28" t="s">
        <v>43</v>
      </c>
      <c r="S19" s="28" t="s">
        <v>43</v>
      </c>
      <c r="T19" s="29" t="n">
        <v>15</v>
      </c>
      <c r="U19" s="28" t="s">
        <v>41</v>
      </c>
      <c r="V19" s="28" t="s">
        <v>41</v>
      </c>
      <c r="W19" s="28" t="s">
        <v>41</v>
      </c>
      <c r="X19" s="29" t="n">
        <v>0</v>
      </c>
      <c r="Y19" s="28" t="s">
        <v>41</v>
      </c>
      <c r="Z19" s="28" t="s">
        <v>41</v>
      </c>
      <c r="AA19" s="28" t="s">
        <v>41</v>
      </c>
      <c r="AB19" s="29" t="n">
        <v>0</v>
      </c>
      <c r="AC19" s="30" t="s">
        <v>43</v>
      </c>
      <c r="AD19" s="30" t="s">
        <v>43</v>
      </c>
      <c r="AE19" s="30" t="s">
        <v>43</v>
      </c>
      <c r="AF19" s="29" t="n">
        <v>0</v>
      </c>
      <c r="AG19" s="28" t="s">
        <v>41</v>
      </c>
      <c r="AH19" s="28" t="s">
        <v>41</v>
      </c>
      <c r="AI19" s="28" t="s">
        <v>41</v>
      </c>
      <c r="AJ19" s="29" t="n">
        <v>0</v>
      </c>
      <c r="AK19" s="29" t="n">
        <f aca="false">SUM(I19,M19,P19,T19,X19,AB19,AF19,AJ19)</f>
        <v>15</v>
      </c>
      <c r="AL19" s="31"/>
      <c r="AM19" s="31"/>
      <c r="AN19" s="31"/>
      <c r="AO19" s="31"/>
      <c r="AP19" s="31"/>
      <c r="AQ19" s="31"/>
      <c r="AR19" s="31"/>
    </row>
    <row r="20" customFormat="false" ht="15" hidden="false" customHeight="false" outlineLevel="0" collapsed="false">
      <c r="A20" s="25" t="n">
        <v>18</v>
      </c>
      <c r="B20" s="26" t="s">
        <v>94</v>
      </c>
      <c r="C20" s="27" t="s">
        <v>95</v>
      </c>
      <c r="D20" s="27" t="s">
        <v>87</v>
      </c>
      <c r="E20" s="27" t="s">
        <v>96</v>
      </c>
      <c r="F20" s="28" t="s">
        <v>42</v>
      </c>
      <c r="G20" s="28" t="s">
        <v>43</v>
      </c>
      <c r="H20" s="28" t="s">
        <v>43</v>
      </c>
      <c r="I20" s="29" t="n">
        <v>0</v>
      </c>
      <c r="J20" s="28" t="s">
        <v>41</v>
      </c>
      <c r="K20" s="28" t="s">
        <v>41</v>
      </c>
      <c r="L20" s="28" t="s">
        <v>41</v>
      </c>
      <c r="M20" s="29" t="n">
        <v>0</v>
      </c>
      <c r="N20" s="28" t="s">
        <v>41</v>
      </c>
      <c r="O20" s="28" t="s">
        <v>41</v>
      </c>
      <c r="P20" s="29" t="n">
        <v>0</v>
      </c>
      <c r="Q20" s="28" t="s">
        <v>41</v>
      </c>
      <c r="R20" s="28" t="s">
        <v>41</v>
      </c>
      <c r="S20" s="28" t="s">
        <v>41</v>
      </c>
      <c r="T20" s="29" t="n">
        <v>0</v>
      </c>
      <c r="U20" s="28" t="s">
        <v>41</v>
      </c>
      <c r="V20" s="28" t="s">
        <v>41</v>
      </c>
      <c r="W20" s="28" t="s">
        <v>41</v>
      </c>
      <c r="X20" s="29" t="n">
        <v>0</v>
      </c>
      <c r="Y20" s="28" t="s">
        <v>41</v>
      </c>
      <c r="Z20" s="28" t="s">
        <v>41</v>
      </c>
      <c r="AA20" s="28" t="s">
        <v>41</v>
      </c>
      <c r="AB20" s="29" t="n">
        <v>0</v>
      </c>
      <c r="AC20" s="30" t="s">
        <v>41</v>
      </c>
      <c r="AD20" s="30" t="s">
        <v>41</v>
      </c>
      <c r="AE20" s="30" t="s">
        <v>41</v>
      </c>
      <c r="AF20" s="29" t="n">
        <v>0</v>
      </c>
      <c r="AG20" s="28" t="s">
        <v>41</v>
      </c>
      <c r="AH20" s="28" t="s">
        <v>41</v>
      </c>
      <c r="AI20" s="28" t="s">
        <v>41</v>
      </c>
      <c r="AJ20" s="29" t="n">
        <v>0</v>
      </c>
      <c r="AK20" s="29" t="n">
        <f aca="false">SUM(I20,M20,P20,T20,X20,AB20,AF20,AJ20)</f>
        <v>0</v>
      </c>
      <c r="AL20" s="31"/>
      <c r="AM20" s="31"/>
      <c r="AN20" s="31"/>
      <c r="AO20" s="31"/>
      <c r="AP20" s="31"/>
      <c r="AQ20" s="31"/>
      <c r="AR20" s="31"/>
    </row>
    <row r="21" customFormat="false" ht="15" hidden="false" customHeight="false" outlineLevel="0" collapsed="false">
      <c r="A21" s="25" t="n">
        <v>19</v>
      </c>
      <c r="B21" s="26" t="s">
        <v>97</v>
      </c>
      <c r="C21" s="27" t="s">
        <v>98</v>
      </c>
      <c r="D21" s="27" t="s">
        <v>39</v>
      </c>
      <c r="E21" s="27" t="s">
        <v>54</v>
      </c>
      <c r="F21" s="28" t="s">
        <v>43</v>
      </c>
      <c r="G21" s="28" t="s">
        <v>43</v>
      </c>
      <c r="H21" s="28" t="s">
        <v>43</v>
      </c>
      <c r="I21" s="29" t="n">
        <v>0</v>
      </c>
      <c r="J21" s="28" t="s">
        <v>41</v>
      </c>
      <c r="K21" s="28" t="s">
        <v>41</v>
      </c>
      <c r="L21" s="28" t="s">
        <v>41</v>
      </c>
      <c r="M21" s="29" t="n">
        <v>0</v>
      </c>
      <c r="N21" s="28" t="s">
        <v>41</v>
      </c>
      <c r="O21" s="28" t="s">
        <v>41</v>
      </c>
      <c r="P21" s="29" t="n">
        <v>0</v>
      </c>
      <c r="Q21" s="28" t="s">
        <v>41</v>
      </c>
      <c r="R21" s="28" t="s">
        <v>41</v>
      </c>
      <c r="S21" s="28" t="s">
        <v>41</v>
      </c>
      <c r="T21" s="29" t="n">
        <v>0</v>
      </c>
      <c r="U21" s="28" t="s">
        <v>41</v>
      </c>
      <c r="V21" s="28" t="s">
        <v>41</v>
      </c>
      <c r="W21" s="28" t="s">
        <v>41</v>
      </c>
      <c r="X21" s="29" t="n">
        <v>0</v>
      </c>
      <c r="Y21" s="28" t="s">
        <v>41</v>
      </c>
      <c r="Z21" s="28" t="s">
        <v>41</v>
      </c>
      <c r="AA21" s="28" t="s">
        <v>41</v>
      </c>
      <c r="AB21" s="29" t="n">
        <v>0</v>
      </c>
      <c r="AC21" s="30" t="s">
        <v>41</v>
      </c>
      <c r="AD21" s="30" t="s">
        <v>41</v>
      </c>
      <c r="AE21" s="30" t="s">
        <v>41</v>
      </c>
      <c r="AF21" s="29" t="n">
        <v>0</v>
      </c>
      <c r="AG21" s="28" t="s">
        <v>41</v>
      </c>
      <c r="AH21" s="28" t="s">
        <v>41</v>
      </c>
      <c r="AI21" s="28" t="s">
        <v>41</v>
      </c>
      <c r="AJ21" s="29" t="n">
        <v>0</v>
      </c>
      <c r="AK21" s="29" t="n">
        <f aca="false">SUM(I21,M21,P21,T21,X21,AB21,AF21,AJ21)</f>
        <v>0</v>
      </c>
      <c r="AL21" s="31"/>
      <c r="AM21" s="31"/>
      <c r="AN21" s="31"/>
      <c r="AO21" s="31"/>
      <c r="AP21" s="31"/>
      <c r="AQ21" s="31"/>
      <c r="AR21" s="31"/>
    </row>
    <row r="22" customFormat="false" ht="15.75" hidden="false" customHeight="false" outlineLevel="0" collapsed="false">
      <c r="AK22" s="32"/>
    </row>
    <row r="23" s="7" customFormat="true" ht="15" hidden="false" customHeight="true" outlineLevel="0" collapsed="false">
      <c r="A23" s="1"/>
      <c r="B23" s="2"/>
      <c r="C23" s="3" t="s">
        <v>99</v>
      </c>
      <c r="D23" s="3"/>
      <c r="E23" s="4"/>
      <c r="F23" s="4"/>
      <c r="G23" s="4"/>
      <c r="H23" s="4"/>
      <c r="I23" s="5"/>
      <c r="J23" s="5"/>
      <c r="K23" s="5"/>
      <c r="L23" s="4"/>
      <c r="M23" s="4"/>
      <c r="N23" s="4"/>
      <c r="O23" s="4"/>
      <c r="P23" s="4"/>
      <c r="Q23" s="5"/>
      <c r="R23" s="5"/>
      <c r="S23" s="5"/>
      <c r="T23" s="4"/>
      <c r="U23" s="5"/>
      <c r="V23" s="5"/>
      <c r="W23" s="5"/>
      <c r="X23" s="4"/>
      <c r="Y23" s="4"/>
      <c r="Z23" s="4"/>
      <c r="AA23" s="4"/>
      <c r="AB23" s="4"/>
      <c r="AC23" s="4"/>
      <c r="AD23" s="4"/>
      <c r="AE23" s="4"/>
      <c r="AF23" s="5"/>
      <c r="AG23" s="4"/>
      <c r="AH23" s="4"/>
      <c r="AI23" s="4"/>
      <c r="AJ23" s="4"/>
      <c r="AK23" s="6"/>
    </row>
    <row r="24" s="34" customFormat="true" ht="33.75" hidden="false" customHeight="false" outlineLevel="0" collapsed="false">
      <c r="A24" s="8" t="s">
        <v>1</v>
      </c>
      <c r="B24" s="9" t="s">
        <v>2</v>
      </c>
      <c r="C24" s="10" t="s">
        <v>3</v>
      </c>
      <c r="D24" s="11" t="s">
        <v>4</v>
      </c>
      <c r="E24" s="11" t="s">
        <v>2</v>
      </c>
      <c r="F24" s="11" t="s">
        <v>5</v>
      </c>
      <c r="G24" s="12" t="s">
        <v>6</v>
      </c>
      <c r="H24" s="13" t="s">
        <v>7</v>
      </c>
      <c r="I24" s="8" t="s">
        <v>8</v>
      </c>
      <c r="J24" s="11" t="s">
        <v>9</v>
      </c>
      <c r="K24" s="11" t="s">
        <v>10</v>
      </c>
      <c r="L24" s="11" t="s">
        <v>11</v>
      </c>
      <c r="M24" s="8" t="s">
        <v>12</v>
      </c>
      <c r="N24" s="11" t="s">
        <v>13</v>
      </c>
      <c r="O24" s="14" t="s">
        <v>14</v>
      </c>
      <c r="P24" s="33" t="s">
        <v>15</v>
      </c>
      <c r="Q24" s="11" t="s">
        <v>16</v>
      </c>
      <c r="R24" s="11" t="s">
        <v>17</v>
      </c>
      <c r="S24" s="11" t="s">
        <v>18</v>
      </c>
      <c r="T24" s="8" t="s">
        <v>19</v>
      </c>
      <c r="U24" s="14" t="s">
        <v>20</v>
      </c>
      <c r="V24" s="15" t="s">
        <v>21</v>
      </c>
      <c r="W24" s="14" t="s">
        <v>22</v>
      </c>
      <c r="X24" s="33" t="s">
        <v>23</v>
      </c>
      <c r="Y24" s="11" t="s">
        <v>24</v>
      </c>
      <c r="Z24" s="11" t="s">
        <v>25</v>
      </c>
      <c r="AA24" s="11" t="s">
        <v>26</v>
      </c>
      <c r="AB24" s="8" t="s">
        <v>27</v>
      </c>
      <c r="AC24" s="11" t="s">
        <v>28</v>
      </c>
      <c r="AD24" s="14" t="s">
        <v>29</v>
      </c>
      <c r="AE24" s="15" t="s">
        <v>30</v>
      </c>
      <c r="AF24" s="8" t="s">
        <v>31</v>
      </c>
      <c r="AG24" s="11" t="s">
        <v>32</v>
      </c>
      <c r="AH24" s="12" t="s">
        <v>33</v>
      </c>
      <c r="AI24" s="13" t="s">
        <v>34</v>
      </c>
      <c r="AJ24" s="8" t="s">
        <v>35</v>
      </c>
      <c r="AK24" s="10" t="s">
        <v>36</v>
      </c>
      <c r="AL24" s="16"/>
      <c r="AM24" s="16"/>
      <c r="AN24" s="16"/>
      <c r="AO24" s="16"/>
      <c r="AP24" s="16"/>
      <c r="AQ24" s="16"/>
      <c r="AR24" s="16"/>
      <c r="AS24" s="16"/>
    </row>
    <row r="25" s="34" customFormat="true" ht="15" hidden="false" customHeight="true" outlineLevel="0" collapsed="false">
      <c r="A25" s="25" t="n">
        <v>1</v>
      </c>
      <c r="B25" s="26" t="s">
        <v>100</v>
      </c>
      <c r="C25" s="27" t="s">
        <v>101</v>
      </c>
      <c r="D25" s="27" t="s">
        <v>102</v>
      </c>
      <c r="E25" s="27" t="s">
        <v>103</v>
      </c>
      <c r="F25" s="28" t="n">
        <v>30</v>
      </c>
      <c r="G25" s="28" t="n">
        <v>30</v>
      </c>
      <c r="H25" s="28" t="n">
        <v>19</v>
      </c>
      <c r="I25" s="29" t="n">
        <v>79</v>
      </c>
      <c r="J25" s="28" t="n">
        <v>30</v>
      </c>
      <c r="K25" s="28" t="s">
        <v>42</v>
      </c>
      <c r="L25" s="28" t="n">
        <v>30</v>
      </c>
      <c r="M25" s="29" t="n">
        <v>60</v>
      </c>
      <c r="N25" s="28" t="n">
        <v>24</v>
      </c>
      <c r="O25" s="28" t="n">
        <v>48</v>
      </c>
      <c r="P25" s="29" t="n">
        <v>72</v>
      </c>
      <c r="Q25" s="28" t="n">
        <v>30</v>
      </c>
      <c r="R25" s="28" t="n">
        <v>30</v>
      </c>
      <c r="S25" s="28" t="n">
        <v>30</v>
      </c>
      <c r="T25" s="29" t="n">
        <v>90</v>
      </c>
      <c r="U25" s="28" t="n">
        <v>19</v>
      </c>
      <c r="V25" s="28" t="n">
        <v>24</v>
      </c>
      <c r="W25" s="28" t="n">
        <v>24</v>
      </c>
      <c r="X25" s="29" t="n">
        <v>67</v>
      </c>
      <c r="Y25" s="28" t="s">
        <v>42</v>
      </c>
      <c r="Z25" s="28" t="n">
        <v>19</v>
      </c>
      <c r="AA25" s="28" t="n">
        <v>30</v>
      </c>
      <c r="AB25" s="29" t="n">
        <v>49</v>
      </c>
      <c r="AC25" s="30" t="n">
        <v>24</v>
      </c>
      <c r="AD25" s="30" t="n">
        <v>12</v>
      </c>
      <c r="AE25" s="30" t="s">
        <v>42</v>
      </c>
      <c r="AF25" s="29" t="n">
        <v>36</v>
      </c>
      <c r="AG25" s="28" t="n">
        <v>19</v>
      </c>
      <c r="AH25" s="28" t="n">
        <v>24</v>
      </c>
      <c r="AI25" s="28" t="n">
        <v>30</v>
      </c>
      <c r="AJ25" s="29" t="n">
        <v>73</v>
      </c>
      <c r="AK25" s="29" t="n">
        <f aca="false">SUM(I25,M25,P25,T25,X25,AB25,AF25,AJ25)</f>
        <v>526</v>
      </c>
      <c r="AL25" s="35"/>
      <c r="AM25" s="35"/>
      <c r="AN25" s="35"/>
      <c r="AO25" s="35"/>
      <c r="AP25" s="35"/>
      <c r="AQ25" s="35"/>
      <c r="AR25" s="35"/>
      <c r="AS25" s="35"/>
    </row>
    <row r="26" s="38" customFormat="true" ht="22.5" hidden="false" customHeight="true" outlineLevel="0" collapsed="false">
      <c r="A26" s="17" t="n">
        <v>2</v>
      </c>
      <c r="B26" s="18" t="s">
        <v>104</v>
      </c>
      <c r="C26" s="19" t="s">
        <v>105</v>
      </c>
      <c r="D26" s="19" t="s">
        <v>69</v>
      </c>
      <c r="E26" s="36" t="s">
        <v>106</v>
      </c>
      <c r="F26" s="20" t="s">
        <v>59</v>
      </c>
      <c r="G26" s="20" t="n">
        <v>19</v>
      </c>
      <c r="H26" s="20" t="n">
        <v>30</v>
      </c>
      <c r="I26" s="21" t="n">
        <v>49</v>
      </c>
      <c r="J26" s="20" t="n">
        <v>15</v>
      </c>
      <c r="K26" s="20" t="n">
        <v>19</v>
      </c>
      <c r="L26" s="20" t="n">
        <v>19</v>
      </c>
      <c r="M26" s="21" t="n">
        <v>53</v>
      </c>
      <c r="N26" s="20" t="n">
        <v>30</v>
      </c>
      <c r="O26" s="20" t="n">
        <v>60</v>
      </c>
      <c r="P26" s="21" t="n">
        <v>90</v>
      </c>
      <c r="Q26" s="20" t="n">
        <v>19</v>
      </c>
      <c r="R26" s="20" t="n">
        <v>19</v>
      </c>
      <c r="S26" s="20" t="n">
        <v>19</v>
      </c>
      <c r="T26" s="21" t="n">
        <v>57</v>
      </c>
      <c r="U26" s="20" t="n">
        <v>24</v>
      </c>
      <c r="V26" s="20" t="n">
        <v>15</v>
      </c>
      <c r="W26" s="20" t="n">
        <v>15</v>
      </c>
      <c r="X26" s="21" t="n">
        <v>54</v>
      </c>
      <c r="Y26" s="20" t="n">
        <v>30</v>
      </c>
      <c r="Z26" s="20" t="n">
        <v>30</v>
      </c>
      <c r="AA26" s="20" t="n">
        <v>24</v>
      </c>
      <c r="AB26" s="21" t="n">
        <v>84</v>
      </c>
      <c r="AC26" s="22" t="s">
        <v>43</v>
      </c>
      <c r="AD26" s="22" t="n">
        <v>10</v>
      </c>
      <c r="AE26" s="22" t="s">
        <v>42</v>
      </c>
      <c r="AF26" s="21" t="n">
        <v>10</v>
      </c>
      <c r="AG26" s="20" t="n">
        <v>24</v>
      </c>
      <c r="AH26" s="20" t="s">
        <v>43</v>
      </c>
      <c r="AI26" s="20" t="s">
        <v>43</v>
      </c>
      <c r="AJ26" s="21" t="n">
        <v>24</v>
      </c>
      <c r="AK26" s="21" t="n">
        <f aca="false">SUM(I26,M26,P26,T26,X26,AB26,AF26,AJ26)</f>
        <v>421</v>
      </c>
      <c r="AL26" s="37"/>
      <c r="AM26" s="37"/>
      <c r="AN26" s="37"/>
      <c r="AO26" s="37"/>
      <c r="AP26" s="37"/>
      <c r="AQ26" s="37"/>
      <c r="AR26" s="37"/>
      <c r="AS26" s="37"/>
    </row>
    <row r="27" s="34" customFormat="true" ht="15" hidden="false" customHeight="true" outlineLevel="0" collapsed="false">
      <c r="A27" s="25" t="n">
        <v>3</v>
      </c>
      <c r="B27" s="26" t="s">
        <v>107</v>
      </c>
      <c r="C27" s="27" t="s">
        <v>108</v>
      </c>
      <c r="D27" s="27" t="s">
        <v>39</v>
      </c>
      <c r="E27" s="27" t="s">
        <v>109</v>
      </c>
      <c r="F27" s="28" t="n">
        <v>24</v>
      </c>
      <c r="G27" s="28" t="n">
        <v>24</v>
      </c>
      <c r="H27" s="28" t="n">
        <v>24</v>
      </c>
      <c r="I27" s="29" t="n">
        <v>72</v>
      </c>
      <c r="J27" s="28" t="s">
        <v>41</v>
      </c>
      <c r="K27" s="28" t="s">
        <v>41</v>
      </c>
      <c r="L27" s="28" t="s">
        <v>41</v>
      </c>
      <c r="M27" s="29" t="n">
        <v>0</v>
      </c>
      <c r="N27" s="28" t="n">
        <v>15</v>
      </c>
      <c r="O27" s="28" t="n">
        <v>38</v>
      </c>
      <c r="P27" s="29" t="n">
        <v>53</v>
      </c>
      <c r="Q27" s="28" t="s">
        <v>41</v>
      </c>
      <c r="R27" s="28" t="s">
        <v>41</v>
      </c>
      <c r="S27" s="28" t="s">
        <v>41</v>
      </c>
      <c r="T27" s="29" t="n">
        <v>0</v>
      </c>
      <c r="U27" s="28" t="n">
        <v>12</v>
      </c>
      <c r="V27" s="28" t="n">
        <v>30</v>
      </c>
      <c r="W27" s="28" t="n">
        <v>30</v>
      </c>
      <c r="X27" s="29" t="n">
        <v>72</v>
      </c>
      <c r="Y27" s="28" t="n">
        <v>12</v>
      </c>
      <c r="Z27" s="28" t="s">
        <v>43</v>
      </c>
      <c r="AA27" s="28" t="s">
        <v>43</v>
      </c>
      <c r="AB27" s="29" t="n">
        <v>12</v>
      </c>
      <c r="AC27" s="30" t="n">
        <v>19</v>
      </c>
      <c r="AD27" s="30" t="n">
        <v>24</v>
      </c>
      <c r="AE27" s="39" t="n">
        <v>24</v>
      </c>
      <c r="AF27" s="40" t="n">
        <v>67</v>
      </c>
      <c r="AG27" s="28" t="n">
        <v>15</v>
      </c>
      <c r="AH27" s="28" t="n">
        <v>30</v>
      </c>
      <c r="AI27" s="28" t="n">
        <v>24</v>
      </c>
      <c r="AJ27" s="29" t="n">
        <v>69</v>
      </c>
      <c r="AK27" s="29" t="n">
        <f aca="false">SUM(I27,M27,P27,T27,X27,AB27,AF27,AJ27)</f>
        <v>345</v>
      </c>
      <c r="AL27" s="35"/>
      <c r="AM27" s="35"/>
      <c r="AN27" s="35"/>
      <c r="AO27" s="35"/>
      <c r="AP27" s="35"/>
      <c r="AQ27" s="35"/>
      <c r="AR27" s="35"/>
      <c r="AS27" s="35"/>
    </row>
    <row r="28" s="34" customFormat="true" ht="15" hidden="false" customHeight="true" outlineLevel="0" collapsed="false">
      <c r="A28" s="25" t="n">
        <v>4</v>
      </c>
      <c r="B28" s="26" t="s">
        <v>110</v>
      </c>
      <c r="C28" s="27" t="s">
        <v>111</v>
      </c>
      <c r="D28" s="27" t="s">
        <v>69</v>
      </c>
      <c r="E28" s="27" t="s">
        <v>112</v>
      </c>
      <c r="F28" s="28" t="s">
        <v>59</v>
      </c>
      <c r="G28" s="28" t="s">
        <v>43</v>
      </c>
      <c r="H28" s="28" t="s">
        <v>43</v>
      </c>
      <c r="I28" s="29" t="n">
        <v>0</v>
      </c>
      <c r="J28" s="28" t="n">
        <v>19</v>
      </c>
      <c r="K28" s="28" t="n">
        <v>24</v>
      </c>
      <c r="L28" s="28" t="n">
        <v>24</v>
      </c>
      <c r="M28" s="29" t="n">
        <v>67</v>
      </c>
      <c r="N28" s="28" t="n">
        <v>19</v>
      </c>
      <c r="O28" s="28" t="n">
        <v>30</v>
      </c>
      <c r="P28" s="29" t="n">
        <v>49</v>
      </c>
      <c r="Q28" s="28" t="s">
        <v>41</v>
      </c>
      <c r="R28" s="28" t="s">
        <v>41</v>
      </c>
      <c r="S28" s="28" t="s">
        <v>41</v>
      </c>
      <c r="T28" s="29" t="n">
        <v>0</v>
      </c>
      <c r="U28" s="28" t="n">
        <v>15</v>
      </c>
      <c r="V28" s="28" t="n">
        <v>19</v>
      </c>
      <c r="W28" s="28" t="n">
        <v>10</v>
      </c>
      <c r="X28" s="29" t="n">
        <v>44</v>
      </c>
      <c r="Y28" s="28" t="n">
        <v>24</v>
      </c>
      <c r="Z28" s="28" t="s">
        <v>43</v>
      </c>
      <c r="AA28" s="28" t="s">
        <v>43</v>
      </c>
      <c r="AB28" s="29" t="n">
        <v>24</v>
      </c>
      <c r="AC28" s="30" t="n">
        <v>15</v>
      </c>
      <c r="AD28" s="30" t="n">
        <v>19</v>
      </c>
      <c r="AE28" s="41" t="n">
        <v>30</v>
      </c>
      <c r="AF28" s="40" t="n">
        <v>64</v>
      </c>
      <c r="AG28" s="28" t="n">
        <v>30</v>
      </c>
      <c r="AH28" s="28" t="s">
        <v>42</v>
      </c>
      <c r="AI28" s="28" t="n">
        <v>15</v>
      </c>
      <c r="AJ28" s="29" t="n">
        <v>45</v>
      </c>
      <c r="AK28" s="29" t="n">
        <f aca="false">SUM(I28,M28,P28,T28,X28,AB28,AF28,AJ28)</f>
        <v>293</v>
      </c>
      <c r="AL28" s="35"/>
      <c r="AM28" s="35"/>
      <c r="AN28" s="35"/>
      <c r="AO28" s="35"/>
      <c r="AP28" s="35"/>
      <c r="AQ28" s="35"/>
      <c r="AR28" s="35"/>
      <c r="AS28" s="35"/>
    </row>
    <row r="29" s="34" customFormat="true" ht="15" hidden="false" customHeight="true" outlineLevel="0" collapsed="false">
      <c r="A29" s="25" t="n">
        <v>5</v>
      </c>
      <c r="B29" s="26" t="s">
        <v>113</v>
      </c>
      <c r="C29" s="27" t="s">
        <v>114</v>
      </c>
      <c r="D29" s="27" t="s">
        <v>74</v>
      </c>
      <c r="E29" s="27" t="s">
        <v>115</v>
      </c>
      <c r="F29" s="28"/>
      <c r="G29" s="28"/>
      <c r="H29" s="28"/>
      <c r="I29" s="29" t="n">
        <v>0</v>
      </c>
      <c r="J29" s="28"/>
      <c r="K29" s="28"/>
      <c r="L29" s="28"/>
      <c r="M29" s="29" t="n">
        <v>0</v>
      </c>
      <c r="N29" s="28"/>
      <c r="O29" s="28"/>
      <c r="P29" s="29" t="n">
        <v>0</v>
      </c>
      <c r="Q29" s="28"/>
      <c r="R29" s="28"/>
      <c r="S29" s="28"/>
      <c r="T29" s="29" t="n">
        <v>0</v>
      </c>
      <c r="U29" s="28"/>
      <c r="V29" s="28"/>
      <c r="W29" s="28"/>
      <c r="X29" s="29" t="n">
        <v>0</v>
      </c>
      <c r="Y29" s="28"/>
      <c r="Z29" s="28"/>
      <c r="AA29" s="28"/>
      <c r="AB29" s="29" t="n">
        <v>0</v>
      </c>
      <c r="AC29" s="30" t="n">
        <v>30</v>
      </c>
      <c r="AD29" s="30" t="n">
        <v>30</v>
      </c>
      <c r="AE29" s="41" t="s">
        <v>59</v>
      </c>
      <c r="AF29" s="40" t="n">
        <v>60</v>
      </c>
      <c r="AG29" s="28" t="s">
        <v>41</v>
      </c>
      <c r="AH29" s="28" t="s">
        <v>41</v>
      </c>
      <c r="AI29" s="28" t="s">
        <v>41</v>
      </c>
      <c r="AJ29" s="29" t="n">
        <v>0</v>
      </c>
      <c r="AK29" s="29" t="n">
        <f aca="false">SUM(I29,M29,P29,T29,X29,AB29,AF29,AJ29)</f>
        <v>60</v>
      </c>
      <c r="AL29" s="35"/>
      <c r="AM29" s="35"/>
      <c r="AN29" s="35"/>
      <c r="AO29" s="35"/>
      <c r="AP29" s="35"/>
      <c r="AQ29" s="35"/>
      <c r="AR29" s="35"/>
      <c r="AS29" s="35"/>
    </row>
    <row r="30" s="34" customFormat="true" ht="15" hidden="false" customHeight="true" outlineLevel="0" collapsed="false">
      <c r="A30" s="25" t="n">
        <v>6</v>
      </c>
      <c r="B30" s="26" t="s">
        <v>116</v>
      </c>
      <c r="C30" s="27" t="s">
        <v>117</v>
      </c>
      <c r="D30" s="27" t="s">
        <v>39</v>
      </c>
      <c r="E30" s="27" t="s">
        <v>118</v>
      </c>
      <c r="F30" s="28"/>
      <c r="G30" s="28"/>
      <c r="H30" s="28"/>
      <c r="I30" s="29" t="n">
        <v>0</v>
      </c>
      <c r="J30" s="28" t="n">
        <v>24</v>
      </c>
      <c r="K30" s="28" t="n">
        <v>30</v>
      </c>
      <c r="L30" s="28" t="s">
        <v>42</v>
      </c>
      <c r="M30" s="29" t="n">
        <v>54</v>
      </c>
      <c r="N30" s="28" t="s">
        <v>41</v>
      </c>
      <c r="O30" s="28" t="s">
        <v>41</v>
      </c>
      <c r="P30" s="29" t="n">
        <v>0</v>
      </c>
      <c r="Q30" s="28" t="s">
        <v>41</v>
      </c>
      <c r="R30" s="28" t="s">
        <v>41</v>
      </c>
      <c r="S30" s="28" t="s">
        <v>41</v>
      </c>
      <c r="T30" s="29" t="n">
        <v>0</v>
      </c>
      <c r="U30" s="28" t="s">
        <v>41</v>
      </c>
      <c r="V30" s="28" t="s">
        <v>41</v>
      </c>
      <c r="W30" s="28" t="s">
        <v>41</v>
      </c>
      <c r="X30" s="29" t="n">
        <v>0</v>
      </c>
      <c r="Y30" s="28" t="s">
        <v>41</v>
      </c>
      <c r="Z30" s="28" t="s">
        <v>41</v>
      </c>
      <c r="AA30" s="28" t="s">
        <v>41</v>
      </c>
      <c r="AB30" s="29" t="n">
        <v>0</v>
      </c>
      <c r="AC30" s="30" t="s">
        <v>41</v>
      </c>
      <c r="AD30" s="30" t="s">
        <v>41</v>
      </c>
      <c r="AE30" s="30" t="s">
        <v>41</v>
      </c>
      <c r="AF30" s="29" t="n">
        <v>0</v>
      </c>
      <c r="AG30" s="28" t="s">
        <v>41</v>
      </c>
      <c r="AH30" s="28" t="s">
        <v>41</v>
      </c>
      <c r="AI30" s="28" t="s">
        <v>41</v>
      </c>
      <c r="AJ30" s="29" t="n">
        <v>0</v>
      </c>
      <c r="AK30" s="29" t="n">
        <f aca="false">SUM(I30,M30,P30,T30,X30,AB30,AF30,AJ30)</f>
        <v>54</v>
      </c>
      <c r="AL30" s="35"/>
      <c r="AM30" s="35"/>
      <c r="AN30" s="35"/>
      <c r="AO30" s="35"/>
      <c r="AP30" s="35"/>
      <c r="AQ30" s="35"/>
      <c r="AR30" s="35"/>
      <c r="AS30" s="35"/>
    </row>
    <row r="31" s="34" customFormat="true" ht="15" hidden="false" customHeight="true" outlineLevel="0" collapsed="false">
      <c r="A31" s="25" t="n">
        <v>7</v>
      </c>
      <c r="B31" s="26" t="s">
        <v>83</v>
      </c>
      <c r="C31" s="27" t="s">
        <v>84</v>
      </c>
      <c r="D31" s="27" t="s">
        <v>39</v>
      </c>
      <c r="E31" s="27" t="s">
        <v>54</v>
      </c>
      <c r="F31" s="28"/>
      <c r="G31" s="28"/>
      <c r="H31" s="28"/>
      <c r="I31" s="29" t="n">
        <v>0</v>
      </c>
      <c r="J31" s="28"/>
      <c r="K31" s="28"/>
      <c r="L31" s="28"/>
      <c r="M31" s="29" t="n">
        <v>0</v>
      </c>
      <c r="N31" s="28"/>
      <c r="O31" s="28"/>
      <c r="P31" s="29" t="n">
        <v>0</v>
      </c>
      <c r="Q31" s="28"/>
      <c r="R31" s="28"/>
      <c r="S31" s="28"/>
      <c r="T31" s="29" t="n">
        <v>0</v>
      </c>
      <c r="U31" s="28" t="n">
        <v>30</v>
      </c>
      <c r="V31" s="28" t="s">
        <v>42</v>
      </c>
      <c r="W31" s="28" t="n">
        <v>19</v>
      </c>
      <c r="X31" s="29" t="n">
        <v>49</v>
      </c>
      <c r="Y31" s="28" t="s">
        <v>41</v>
      </c>
      <c r="Z31" s="28" t="s">
        <v>41</v>
      </c>
      <c r="AA31" s="28" t="s">
        <v>41</v>
      </c>
      <c r="AB31" s="29" t="n">
        <v>0</v>
      </c>
      <c r="AC31" s="30" t="s">
        <v>41</v>
      </c>
      <c r="AD31" s="30" t="s">
        <v>41</v>
      </c>
      <c r="AE31" s="30" t="s">
        <v>41</v>
      </c>
      <c r="AF31" s="29" t="n">
        <v>0</v>
      </c>
      <c r="AG31" s="28" t="s">
        <v>41</v>
      </c>
      <c r="AH31" s="28" t="s">
        <v>41</v>
      </c>
      <c r="AI31" s="28" t="s">
        <v>41</v>
      </c>
      <c r="AJ31" s="29" t="n">
        <v>0</v>
      </c>
      <c r="AK31" s="29" t="n">
        <f aca="false">SUM(I31,M31,P31,T31,X31,AB31,AF31,AJ31)</f>
        <v>49</v>
      </c>
      <c r="AL31" s="35"/>
      <c r="AM31" s="35"/>
      <c r="AN31" s="35"/>
      <c r="AO31" s="35"/>
      <c r="AP31" s="35"/>
      <c r="AQ31" s="35"/>
      <c r="AR31" s="35"/>
      <c r="AS31" s="35"/>
    </row>
    <row r="32" s="34" customFormat="true" ht="15" hidden="false" customHeight="true" outlineLevel="0" collapsed="false">
      <c r="A32" s="25" t="n">
        <v>8</v>
      </c>
      <c r="B32" s="26" t="s">
        <v>119</v>
      </c>
      <c r="C32" s="27" t="s">
        <v>120</v>
      </c>
      <c r="D32" s="27" t="s">
        <v>46</v>
      </c>
      <c r="E32" s="27" t="s">
        <v>115</v>
      </c>
      <c r="F32" s="28"/>
      <c r="G32" s="28"/>
      <c r="H32" s="28"/>
      <c r="I32" s="29" t="n">
        <v>0</v>
      </c>
      <c r="J32" s="28"/>
      <c r="K32" s="28"/>
      <c r="L32" s="28"/>
      <c r="M32" s="29" t="n">
        <v>0</v>
      </c>
      <c r="N32" s="28"/>
      <c r="O32" s="28"/>
      <c r="P32" s="29" t="n">
        <v>0</v>
      </c>
      <c r="Q32" s="28" t="s">
        <v>41</v>
      </c>
      <c r="R32" s="28" t="n">
        <v>24</v>
      </c>
      <c r="S32" s="28" t="n">
        <v>24</v>
      </c>
      <c r="T32" s="29" t="n">
        <v>48</v>
      </c>
      <c r="U32" s="28" t="s">
        <v>41</v>
      </c>
      <c r="V32" s="28" t="s">
        <v>41</v>
      </c>
      <c r="W32" s="28" t="s">
        <v>41</v>
      </c>
      <c r="X32" s="29" t="n">
        <v>0</v>
      </c>
      <c r="Y32" s="28" t="s">
        <v>41</v>
      </c>
      <c r="Z32" s="28" t="s">
        <v>41</v>
      </c>
      <c r="AA32" s="28" t="s">
        <v>41</v>
      </c>
      <c r="AB32" s="29" t="n">
        <v>0</v>
      </c>
      <c r="AC32" s="30" t="s">
        <v>41</v>
      </c>
      <c r="AD32" s="30" t="s">
        <v>41</v>
      </c>
      <c r="AE32" s="30" t="s">
        <v>41</v>
      </c>
      <c r="AF32" s="29" t="n">
        <v>0</v>
      </c>
      <c r="AG32" s="28" t="s">
        <v>41</v>
      </c>
      <c r="AH32" s="28" t="s">
        <v>41</v>
      </c>
      <c r="AI32" s="28" t="s">
        <v>41</v>
      </c>
      <c r="AJ32" s="29" t="n">
        <v>0</v>
      </c>
      <c r="AK32" s="29" t="n">
        <f aca="false">SUM(I32,M32,P32,T32,X32,AB32,AF32,AJ32)</f>
        <v>48</v>
      </c>
      <c r="AL32" s="35"/>
      <c r="AM32" s="35"/>
      <c r="AN32" s="35"/>
      <c r="AO32" s="35"/>
      <c r="AP32" s="35"/>
      <c r="AQ32" s="35"/>
      <c r="AR32" s="35"/>
      <c r="AS32" s="35"/>
    </row>
    <row r="33" s="34" customFormat="true" ht="15" hidden="false" customHeight="true" outlineLevel="0" collapsed="false">
      <c r="A33" s="25" t="n">
        <v>9</v>
      </c>
      <c r="B33" s="26" t="s">
        <v>121</v>
      </c>
      <c r="C33" s="27" t="s">
        <v>122</v>
      </c>
      <c r="D33" s="27" t="s">
        <v>74</v>
      </c>
      <c r="E33" s="27" t="s">
        <v>54</v>
      </c>
      <c r="F33" s="28"/>
      <c r="G33" s="28"/>
      <c r="H33" s="28"/>
      <c r="I33" s="29" t="n">
        <v>0</v>
      </c>
      <c r="J33" s="28"/>
      <c r="K33" s="28"/>
      <c r="L33" s="28"/>
      <c r="M33" s="29" t="n">
        <v>0</v>
      </c>
      <c r="N33" s="28"/>
      <c r="O33" s="28"/>
      <c r="P33" s="29" t="n">
        <v>0</v>
      </c>
      <c r="Q33" s="28"/>
      <c r="R33" s="28"/>
      <c r="S33" s="28"/>
      <c r="T33" s="29" t="n">
        <v>0</v>
      </c>
      <c r="U33" s="28"/>
      <c r="V33" s="28"/>
      <c r="W33" s="28"/>
      <c r="X33" s="29" t="n">
        <v>0</v>
      </c>
      <c r="Y33" s="28"/>
      <c r="Z33" s="28"/>
      <c r="AA33" s="28"/>
      <c r="AB33" s="29" t="n">
        <v>0</v>
      </c>
      <c r="AC33" s="30" t="n">
        <v>12</v>
      </c>
      <c r="AD33" s="30" t="n">
        <v>15</v>
      </c>
      <c r="AE33" s="39" t="n">
        <v>19</v>
      </c>
      <c r="AF33" s="40" t="n">
        <v>46</v>
      </c>
      <c r="AG33" s="28" t="s">
        <v>41</v>
      </c>
      <c r="AH33" s="28" t="s">
        <v>41</v>
      </c>
      <c r="AI33" s="28" t="s">
        <v>41</v>
      </c>
      <c r="AJ33" s="29" t="n">
        <v>0</v>
      </c>
      <c r="AK33" s="29" t="n">
        <f aca="false">SUM(I33,M33,P33,T33,X33,AB33,AF33,AJ33)</f>
        <v>46</v>
      </c>
      <c r="AL33" s="35"/>
      <c r="AM33" s="35"/>
      <c r="AN33" s="35"/>
      <c r="AO33" s="35"/>
      <c r="AP33" s="35"/>
      <c r="AQ33" s="35"/>
      <c r="AR33" s="35"/>
      <c r="AS33" s="35"/>
    </row>
    <row r="34" s="34" customFormat="true" ht="15" hidden="false" customHeight="true" outlineLevel="0" collapsed="false">
      <c r="A34" s="25" t="n">
        <v>10</v>
      </c>
      <c r="B34" s="26" t="s">
        <v>81</v>
      </c>
      <c r="C34" s="27" t="s">
        <v>82</v>
      </c>
      <c r="D34" s="27" t="s">
        <v>46</v>
      </c>
      <c r="E34" s="27" t="s">
        <v>123</v>
      </c>
      <c r="F34" s="28"/>
      <c r="G34" s="28"/>
      <c r="H34" s="28"/>
      <c r="I34" s="29" t="n">
        <v>0</v>
      </c>
      <c r="J34" s="28"/>
      <c r="K34" s="28"/>
      <c r="L34" s="28"/>
      <c r="M34" s="29" t="n">
        <v>0</v>
      </c>
      <c r="N34" s="28"/>
      <c r="O34" s="28"/>
      <c r="P34" s="29" t="n">
        <v>0</v>
      </c>
      <c r="Q34" s="28"/>
      <c r="R34" s="28"/>
      <c r="S34" s="28"/>
      <c r="T34" s="29" t="n">
        <v>0</v>
      </c>
      <c r="U34" s="28"/>
      <c r="V34" s="28"/>
      <c r="W34" s="28"/>
      <c r="X34" s="29" t="n">
        <v>0</v>
      </c>
      <c r="Y34" s="28" t="n">
        <v>19</v>
      </c>
      <c r="Z34" s="28" t="n">
        <v>24</v>
      </c>
      <c r="AA34" s="28" t="s">
        <v>59</v>
      </c>
      <c r="AB34" s="29" t="n">
        <v>43</v>
      </c>
      <c r="AC34" s="30" t="s">
        <v>41</v>
      </c>
      <c r="AD34" s="30" t="s">
        <v>41</v>
      </c>
      <c r="AE34" s="30" t="s">
        <v>41</v>
      </c>
      <c r="AF34" s="29" t="n">
        <v>0</v>
      </c>
      <c r="AG34" s="28" t="s">
        <v>41</v>
      </c>
      <c r="AH34" s="28" t="s">
        <v>41</v>
      </c>
      <c r="AI34" s="28" t="s">
        <v>41</v>
      </c>
      <c r="AJ34" s="29" t="n">
        <v>0</v>
      </c>
      <c r="AK34" s="29" t="n">
        <f aca="false">SUM(I34,M34,P34,T34,X34,AB34,AF34,AJ34)</f>
        <v>43</v>
      </c>
      <c r="AL34" s="35"/>
      <c r="AM34" s="35"/>
      <c r="AN34" s="35"/>
      <c r="AO34" s="35"/>
      <c r="AP34" s="35"/>
      <c r="AQ34" s="35"/>
      <c r="AR34" s="35"/>
      <c r="AS34" s="35"/>
    </row>
    <row r="35" s="34" customFormat="true" ht="15" hidden="false" customHeight="true" outlineLevel="0" collapsed="false">
      <c r="A35" s="25" t="n">
        <v>11</v>
      </c>
      <c r="B35" s="26" t="s">
        <v>124</v>
      </c>
      <c r="C35" s="27" t="s">
        <v>125</v>
      </c>
      <c r="D35" s="27" t="s">
        <v>126</v>
      </c>
      <c r="E35" s="27" t="s">
        <v>127</v>
      </c>
      <c r="F35" s="28"/>
      <c r="G35" s="28"/>
      <c r="H35" s="28"/>
      <c r="I35" s="29" t="n">
        <v>0</v>
      </c>
      <c r="J35" s="28"/>
      <c r="K35" s="28"/>
      <c r="L35" s="28"/>
      <c r="M35" s="29" t="n">
        <v>0</v>
      </c>
      <c r="N35" s="28"/>
      <c r="O35" s="28"/>
      <c r="P35" s="29" t="n">
        <v>0</v>
      </c>
      <c r="Q35" s="28"/>
      <c r="R35" s="28"/>
      <c r="S35" s="28"/>
      <c r="T35" s="29" t="n">
        <v>0</v>
      </c>
      <c r="U35" s="28"/>
      <c r="V35" s="28"/>
      <c r="W35" s="28"/>
      <c r="X35" s="29" t="n">
        <v>0</v>
      </c>
      <c r="Y35" s="28"/>
      <c r="Z35" s="28"/>
      <c r="AA35" s="28"/>
      <c r="AB35" s="29" t="n">
        <v>0</v>
      </c>
      <c r="AC35" s="30"/>
      <c r="AD35" s="30"/>
      <c r="AE35" s="30"/>
      <c r="AF35" s="29" t="n">
        <v>0</v>
      </c>
      <c r="AG35" s="28" t="s">
        <v>42</v>
      </c>
      <c r="AH35" s="28" t="n">
        <v>19</v>
      </c>
      <c r="AI35" s="28" t="n">
        <v>19</v>
      </c>
      <c r="AJ35" s="29" t="n">
        <v>38</v>
      </c>
      <c r="AK35" s="29" t="n">
        <f aca="false">SUM(I35,M35,P35,T35,X35,AB35,AF35,AJ35)</f>
        <v>38</v>
      </c>
      <c r="AL35" s="35"/>
      <c r="AM35" s="35"/>
      <c r="AN35" s="35"/>
      <c r="AO35" s="35"/>
      <c r="AP35" s="35"/>
      <c r="AQ35" s="35"/>
      <c r="AR35" s="35"/>
      <c r="AS35" s="35"/>
    </row>
    <row r="36" s="34" customFormat="true" ht="15" hidden="false" customHeight="true" outlineLevel="0" collapsed="false">
      <c r="A36" s="25" t="n">
        <v>12</v>
      </c>
      <c r="B36" s="26" t="s">
        <v>119</v>
      </c>
      <c r="C36" s="27" t="s">
        <v>128</v>
      </c>
      <c r="D36" s="27" t="s">
        <v>74</v>
      </c>
      <c r="E36" s="27" t="s">
        <v>115</v>
      </c>
      <c r="F36" s="28"/>
      <c r="G36" s="28"/>
      <c r="H36" s="28"/>
      <c r="I36" s="29" t="n">
        <v>0</v>
      </c>
      <c r="J36" s="28"/>
      <c r="K36" s="28"/>
      <c r="L36" s="28"/>
      <c r="M36" s="29" t="n">
        <v>0</v>
      </c>
      <c r="N36" s="28"/>
      <c r="O36" s="28"/>
      <c r="P36" s="29" t="n">
        <v>0</v>
      </c>
      <c r="Q36" s="28" t="n">
        <v>24</v>
      </c>
      <c r="R36" s="28" t="s">
        <v>41</v>
      </c>
      <c r="S36" s="28" t="s">
        <v>41</v>
      </c>
      <c r="T36" s="29" t="n">
        <v>24</v>
      </c>
      <c r="U36" s="28" t="s">
        <v>41</v>
      </c>
      <c r="V36" s="28" t="s">
        <v>41</v>
      </c>
      <c r="W36" s="28" t="s">
        <v>41</v>
      </c>
      <c r="X36" s="29" t="n">
        <v>0</v>
      </c>
      <c r="Y36" s="28" t="s">
        <v>41</v>
      </c>
      <c r="Z36" s="28" t="s">
        <v>41</v>
      </c>
      <c r="AA36" s="28" t="s">
        <v>41</v>
      </c>
      <c r="AB36" s="29" t="n">
        <v>0</v>
      </c>
      <c r="AC36" s="30" t="s">
        <v>41</v>
      </c>
      <c r="AD36" s="30" t="s">
        <v>41</v>
      </c>
      <c r="AE36" s="30" t="s">
        <v>41</v>
      </c>
      <c r="AF36" s="29" t="n">
        <v>0</v>
      </c>
      <c r="AG36" s="28" t="s">
        <v>41</v>
      </c>
      <c r="AH36" s="28" t="s">
        <v>41</v>
      </c>
      <c r="AI36" s="28" t="s">
        <v>41</v>
      </c>
      <c r="AJ36" s="29" t="n">
        <v>0</v>
      </c>
      <c r="AK36" s="29" t="n">
        <f aca="false">SUM(I36,M36,P36,T36,X36,AB36,AF36,AJ36)</f>
        <v>24</v>
      </c>
      <c r="AL36" s="35"/>
      <c r="AM36" s="35"/>
      <c r="AN36" s="35"/>
      <c r="AO36" s="35"/>
      <c r="AP36" s="35"/>
      <c r="AQ36" s="35"/>
      <c r="AR36" s="35"/>
      <c r="AS36" s="35"/>
    </row>
    <row r="37" s="34" customFormat="true" ht="15" hidden="false" customHeight="true" outlineLevel="0" collapsed="false">
      <c r="A37" s="25" t="n">
        <v>13</v>
      </c>
      <c r="B37" s="26" t="s">
        <v>129</v>
      </c>
      <c r="C37" s="27" t="s">
        <v>130</v>
      </c>
      <c r="D37" s="27" t="s">
        <v>57</v>
      </c>
      <c r="E37" s="27" t="s">
        <v>112</v>
      </c>
      <c r="F37" s="28"/>
      <c r="G37" s="28"/>
      <c r="H37" s="28"/>
      <c r="I37" s="29" t="n">
        <v>0</v>
      </c>
      <c r="J37" s="28"/>
      <c r="K37" s="28"/>
      <c r="L37" s="28"/>
      <c r="M37" s="29" t="n">
        <v>0</v>
      </c>
      <c r="N37" s="28"/>
      <c r="O37" s="28"/>
      <c r="P37" s="29" t="n">
        <v>0</v>
      </c>
      <c r="Q37" s="28"/>
      <c r="R37" s="28"/>
      <c r="S37" s="28"/>
      <c r="T37" s="29" t="n">
        <v>0</v>
      </c>
      <c r="U37" s="28" t="n">
        <v>10</v>
      </c>
      <c r="V37" s="28" t="s">
        <v>42</v>
      </c>
      <c r="W37" s="28" t="n">
        <v>12</v>
      </c>
      <c r="X37" s="29" t="n">
        <v>22</v>
      </c>
      <c r="Y37" s="28" t="s">
        <v>41</v>
      </c>
      <c r="Z37" s="28" t="s">
        <v>41</v>
      </c>
      <c r="AA37" s="28" t="s">
        <v>41</v>
      </c>
      <c r="AB37" s="29" t="n">
        <v>0</v>
      </c>
      <c r="AC37" s="30" t="s">
        <v>41</v>
      </c>
      <c r="AD37" s="30" t="s">
        <v>41</v>
      </c>
      <c r="AE37" s="30" t="s">
        <v>41</v>
      </c>
      <c r="AF37" s="29" t="n">
        <v>0</v>
      </c>
      <c r="AG37" s="28" t="s">
        <v>41</v>
      </c>
      <c r="AH37" s="28" t="s">
        <v>41</v>
      </c>
      <c r="AI37" s="28" t="s">
        <v>41</v>
      </c>
      <c r="AJ37" s="29" t="n">
        <v>0</v>
      </c>
      <c r="AK37" s="29" t="n">
        <f aca="false">SUM(I37,M37,P37,T37,X37,AB37,AF37,AJ37)</f>
        <v>22</v>
      </c>
      <c r="AL37" s="35"/>
      <c r="AM37" s="35"/>
      <c r="AN37" s="35"/>
      <c r="AO37" s="35"/>
      <c r="AP37" s="35"/>
      <c r="AQ37" s="35"/>
      <c r="AR37" s="35"/>
      <c r="AS37" s="35"/>
    </row>
    <row r="38" s="34" customFormat="true" ht="15" hidden="false" customHeight="true" outlineLevel="0" collapsed="false">
      <c r="A38" s="25" t="n">
        <v>14</v>
      </c>
      <c r="B38" s="26" t="s">
        <v>131</v>
      </c>
      <c r="C38" s="27" t="s">
        <v>132</v>
      </c>
      <c r="D38" s="27" t="s">
        <v>69</v>
      </c>
      <c r="E38" s="27" t="s">
        <v>133</v>
      </c>
      <c r="F38" s="28"/>
      <c r="G38" s="28"/>
      <c r="H38" s="28"/>
      <c r="I38" s="29" t="n">
        <v>0</v>
      </c>
      <c r="J38" s="28"/>
      <c r="K38" s="28"/>
      <c r="L38" s="28"/>
      <c r="M38" s="29" t="n">
        <v>0</v>
      </c>
      <c r="N38" s="28"/>
      <c r="O38" s="28"/>
      <c r="P38" s="29" t="n">
        <v>0</v>
      </c>
      <c r="Q38" s="28"/>
      <c r="R38" s="28"/>
      <c r="S38" s="28"/>
      <c r="T38" s="29" t="n">
        <v>0</v>
      </c>
      <c r="U38" s="28"/>
      <c r="V38" s="28"/>
      <c r="W38" s="28"/>
      <c r="X38" s="29" t="n">
        <v>0</v>
      </c>
      <c r="Y38" s="28" t="n">
        <v>15</v>
      </c>
      <c r="Z38" s="28" t="s">
        <v>43</v>
      </c>
      <c r="AA38" s="28" t="s">
        <v>43</v>
      </c>
      <c r="AB38" s="29" t="n">
        <v>15</v>
      </c>
      <c r="AC38" s="30" t="s">
        <v>41</v>
      </c>
      <c r="AD38" s="30" t="s">
        <v>41</v>
      </c>
      <c r="AE38" s="30" t="s">
        <v>41</v>
      </c>
      <c r="AF38" s="29" t="n">
        <v>0</v>
      </c>
      <c r="AG38" s="28" t="s">
        <v>41</v>
      </c>
      <c r="AH38" s="28" t="s">
        <v>41</v>
      </c>
      <c r="AI38" s="28" t="s">
        <v>41</v>
      </c>
      <c r="AJ38" s="29" t="n">
        <v>0</v>
      </c>
      <c r="AK38" s="29" t="n">
        <f aca="false">SUM(I38,M38,P38,T38,X38,AB38,AF38,AJ38)</f>
        <v>15</v>
      </c>
      <c r="AL38" s="35"/>
      <c r="AM38" s="35"/>
      <c r="AN38" s="35"/>
      <c r="AO38" s="35"/>
      <c r="AP38" s="35"/>
      <c r="AQ38" s="35"/>
      <c r="AR38" s="35"/>
      <c r="AS38" s="35"/>
    </row>
    <row r="39" customFormat="false" ht="15.75" hidden="false" customHeight="false" outlineLevel="0" collapsed="false">
      <c r="AK39" s="42"/>
    </row>
    <row r="40" s="7" customFormat="true" ht="15" hidden="false" customHeight="true" outlineLevel="0" collapsed="false">
      <c r="A40" s="1"/>
      <c r="B40" s="2"/>
      <c r="C40" s="3" t="s">
        <v>134</v>
      </c>
      <c r="D40" s="3"/>
      <c r="E40" s="4"/>
      <c r="F40" s="4"/>
      <c r="G40" s="4"/>
      <c r="H40" s="4"/>
      <c r="I40" s="5"/>
      <c r="J40" s="5"/>
      <c r="K40" s="5"/>
      <c r="L40" s="4"/>
      <c r="M40" s="4"/>
      <c r="N40" s="4"/>
      <c r="O40" s="4"/>
      <c r="P40" s="4"/>
      <c r="Q40" s="5"/>
      <c r="R40" s="5"/>
      <c r="S40" s="5"/>
      <c r="T40" s="4"/>
      <c r="U40" s="5"/>
      <c r="V40" s="5"/>
      <c r="W40" s="5"/>
      <c r="X40" s="4"/>
      <c r="Y40" s="4"/>
      <c r="Z40" s="4"/>
      <c r="AA40" s="4"/>
      <c r="AB40" s="4"/>
      <c r="AC40" s="4"/>
      <c r="AD40" s="4"/>
      <c r="AE40" s="4"/>
      <c r="AF40" s="5"/>
      <c r="AG40" s="4"/>
      <c r="AH40" s="4"/>
      <c r="AI40" s="4"/>
      <c r="AJ40" s="4"/>
      <c r="AK40" s="43"/>
    </row>
    <row r="41" customFormat="false" ht="33.75" hidden="false" customHeight="false" outlineLevel="0" collapsed="false">
      <c r="A41" s="8" t="s">
        <v>135</v>
      </c>
      <c r="B41" s="9" t="s">
        <v>2</v>
      </c>
      <c r="C41" s="10" t="s">
        <v>3</v>
      </c>
      <c r="D41" s="11" t="s">
        <v>4</v>
      </c>
      <c r="E41" s="11" t="s">
        <v>2</v>
      </c>
      <c r="F41" s="11" t="s">
        <v>5</v>
      </c>
      <c r="G41" s="12" t="s">
        <v>6</v>
      </c>
      <c r="H41" s="13" t="s">
        <v>7</v>
      </c>
      <c r="I41" s="8" t="s">
        <v>8</v>
      </c>
      <c r="J41" s="11" t="s">
        <v>9</v>
      </c>
      <c r="K41" s="11" t="s">
        <v>10</v>
      </c>
      <c r="L41" s="11" t="s">
        <v>11</v>
      </c>
      <c r="M41" s="8" t="s">
        <v>12</v>
      </c>
      <c r="N41" s="11" t="s">
        <v>13</v>
      </c>
      <c r="O41" s="14" t="s">
        <v>14</v>
      </c>
      <c r="P41" s="33" t="s">
        <v>15</v>
      </c>
      <c r="Q41" s="11" t="s">
        <v>16</v>
      </c>
      <c r="R41" s="11" t="s">
        <v>17</v>
      </c>
      <c r="S41" s="11" t="s">
        <v>18</v>
      </c>
      <c r="T41" s="8" t="s">
        <v>19</v>
      </c>
      <c r="U41" s="14" t="s">
        <v>20</v>
      </c>
      <c r="V41" s="15" t="s">
        <v>21</v>
      </c>
      <c r="W41" s="14" t="s">
        <v>22</v>
      </c>
      <c r="X41" s="33" t="s">
        <v>23</v>
      </c>
      <c r="Y41" s="11" t="s">
        <v>24</v>
      </c>
      <c r="Z41" s="11" t="s">
        <v>25</v>
      </c>
      <c r="AA41" s="11" t="s">
        <v>26</v>
      </c>
      <c r="AB41" s="8" t="s">
        <v>27</v>
      </c>
      <c r="AC41" s="11" t="s">
        <v>28</v>
      </c>
      <c r="AD41" s="14" t="s">
        <v>29</v>
      </c>
      <c r="AE41" s="15" t="s">
        <v>30</v>
      </c>
      <c r="AF41" s="8" t="s">
        <v>31</v>
      </c>
      <c r="AG41" s="11" t="s">
        <v>32</v>
      </c>
      <c r="AH41" s="12" t="s">
        <v>33</v>
      </c>
      <c r="AI41" s="13" t="s">
        <v>34</v>
      </c>
      <c r="AJ41" s="8" t="s">
        <v>35</v>
      </c>
      <c r="AK41" s="10" t="s">
        <v>36</v>
      </c>
      <c r="AL41" s="16"/>
      <c r="AM41" s="16"/>
      <c r="AN41" s="16"/>
      <c r="AO41" s="16"/>
      <c r="AP41" s="16"/>
      <c r="AQ41" s="16"/>
      <c r="AR41" s="16"/>
      <c r="AS41" s="16"/>
      <c r="AT41" s="16"/>
    </row>
    <row r="42" customFormat="false" ht="15" hidden="false" customHeight="false" outlineLevel="0" collapsed="false">
      <c r="A42" s="25" t="n">
        <v>1</v>
      </c>
      <c r="B42" s="26" t="s">
        <v>136</v>
      </c>
      <c r="C42" s="27" t="s">
        <v>137</v>
      </c>
      <c r="D42" s="27" t="s">
        <v>57</v>
      </c>
      <c r="E42" s="27" t="s">
        <v>138</v>
      </c>
      <c r="F42" s="28" t="n">
        <v>15</v>
      </c>
      <c r="G42" s="28" t="s">
        <v>42</v>
      </c>
      <c r="H42" s="28" t="n">
        <v>15</v>
      </c>
      <c r="I42" s="29" t="n">
        <v>30</v>
      </c>
      <c r="J42" s="28" t="n">
        <v>24</v>
      </c>
      <c r="K42" s="28" t="n">
        <v>30</v>
      </c>
      <c r="L42" s="28" t="n">
        <v>30</v>
      </c>
      <c r="M42" s="29" t="n">
        <v>84</v>
      </c>
      <c r="N42" s="28" t="n">
        <v>24</v>
      </c>
      <c r="O42" s="28" t="n">
        <v>60</v>
      </c>
      <c r="P42" s="29" t="n">
        <v>84</v>
      </c>
      <c r="Q42" s="28" t="n">
        <v>15</v>
      </c>
      <c r="R42" s="28" t="n">
        <v>15</v>
      </c>
      <c r="S42" s="28" t="n">
        <v>15</v>
      </c>
      <c r="T42" s="29" t="n">
        <v>45</v>
      </c>
      <c r="U42" s="28" t="n">
        <v>9</v>
      </c>
      <c r="V42" s="28" t="s">
        <v>43</v>
      </c>
      <c r="W42" s="28" t="s">
        <v>43</v>
      </c>
      <c r="X42" s="29" t="n">
        <v>9</v>
      </c>
      <c r="Y42" s="28" t="n">
        <v>6</v>
      </c>
      <c r="Z42" s="28" t="n">
        <v>8</v>
      </c>
      <c r="AA42" s="28" t="n">
        <v>9</v>
      </c>
      <c r="AB42" s="29" t="n">
        <v>23</v>
      </c>
      <c r="AC42" s="30" t="n">
        <v>12</v>
      </c>
      <c r="AD42" s="30" t="n">
        <v>15</v>
      </c>
      <c r="AE42" s="30" t="n">
        <v>12</v>
      </c>
      <c r="AF42" s="29" t="n">
        <v>39</v>
      </c>
      <c r="AG42" s="28" t="n">
        <v>7</v>
      </c>
      <c r="AH42" s="28" t="s">
        <v>43</v>
      </c>
      <c r="AI42" s="28" t="s">
        <v>43</v>
      </c>
      <c r="AJ42" s="29" t="n">
        <v>7</v>
      </c>
      <c r="AK42" s="29" t="n">
        <f aca="false">SUM(I42,M42,P42,T42,X42,AB42,AF42,AJ42)</f>
        <v>321</v>
      </c>
      <c r="AL42" s="31"/>
      <c r="AM42" s="31"/>
      <c r="AN42" s="31"/>
      <c r="AO42" s="31"/>
      <c r="AP42" s="31"/>
      <c r="AQ42" s="31"/>
      <c r="AR42" s="31"/>
      <c r="AS42" s="31"/>
      <c r="AT42" s="31"/>
    </row>
    <row r="43" customFormat="false" ht="15" hidden="false" customHeight="false" outlineLevel="0" collapsed="false">
      <c r="A43" s="25" t="n">
        <v>2</v>
      </c>
      <c r="B43" s="26" t="s">
        <v>139</v>
      </c>
      <c r="C43" s="27" t="s">
        <v>140</v>
      </c>
      <c r="D43" s="27" t="s">
        <v>50</v>
      </c>
      <c r="E43" s="27" t="s">
        <v>141</v>
      </c>
      <c r="F43" s="28"/>
      <c r="G43" s="28"/>
      <c r="H43" s="28"/>
      <c r="I43" s="29" t="n">
        <v>0</v>
      </c>
      <c r="J43" s="28"/>
      <c r="K43" s="28"/>
      <c r="L43" s="28"/>
      <c r="M43" s="29" t="n">
        <v>0</v>
      </c>
      <c r="N43" s="28"/>
      <c r="O43" s="28"/>
      <c r="P43" s="29" t="n">
        <v>0</v>
      </c>
      <c r="Q43" s="28"/>
      <c r="R43" s="28"/>
      <c r="S43" s="28"/>
      <c r="T43" s="29" t="n">
        <v>0</v>
      </c>
      <c r="U43" s="28" t="n">
        <v>30</v>
      </c>
      <c r="V43" s="28" t="n">
        <v>19</v>
      </c>
      <c r="W43" s="28" t="n">
        <v>30</v>
      </c>
      <c r="X43" s="29" t="n">
        <v>79</v>
      </c>
      <c r="Y43" s="28" t="n">
        <v>19</v>
      </c>
      <c r="Z43" s="28" t="n">
        <v>19</v>
      </c>
      <c r="AA43" s="28" t="n">
        <v>30</v>
      </c>
      <c r="AB43" s="29" t="n">
        <v>68</v>
      </c>
      <c r="AC43" s="30" t="n">
        <v>30</v>
      </c>
      <c r="AD43" s="30" t="n">
        <v>9</v>
      </c>
      <c r="AE43" s="30" t="n">
        <v>19</v>
      </c>
      <c r="AF43" s="29" t="n">
        <v>58</v>
      </c>
      <c r="AG43" s="28" t="n">
        <v>24</v>
      </c>
      <c r="AH43" s="28" t="n">
        <v>30</v>
      </c>
      <c r="AI43" s="28" t="n">
        <v>30</v>
      </c>
      <c r="AJ43" s="29" t="n">
        <v>84</v>
      </c>
      <c r="AK43" s="29" t="n">
        <f aca="false">SUM(I43,M43,P43,T43,X43,AB43,AF43,AJ43)</f>
        <v>289</v>
      </c>
      <c r="AL43" s="31"/>
      <c r="AM43" s="31"/>
      <c r="AN43" s="31"/>
      <c r="AO43" s="31"/>
      <c r="AP43" s="31"/>
      <c r="AQ43" s="31"/>
      <c r="AR43" s="31"/>
      <c r="AS43" s="31"/>
      <c r="AT43" s="31"/>
    </row>
    <row r="44" customFormat="false" ht="15" hidden="false" customHeight="false" outlineLevel="0" collapsed="false">
      <c r="A44" s="25" t="n">
        <v>3</v>
      </c>
      <c r="B44" s="26" t="s">
        <v>142</v>
      </c>
      <c r="C44" s="27" t="s">
        <v>143</v>
      </c>
      <c r="D44" s="27" t="s">
        <v>50</v>
      </c>
      <c r="E44" s="27" t="s">
        <v>144</v>
      </c>
      <c r="F44" s="28" t="n">
        <v>19</v>
      </c>
      <c r="G44" s="28" t="n">
        <v>30</v>
      </c>
      <c r="H44" s="28" t="n">
        <v>19</v>
      </c>
      <c r="I44" s="29" t="n">
        <v>68</v>
      </c>
      <c r="J44" s="28" t="s">
        <v>43</v>
      </c>
      <c r="K44" s="28" t="s">
        <v>43</v>
      </c>
      <c r="L44" s="28" t="s">
        <v>43</v>
      </c>
      <c r="M44" s="29" t="n">
        <v>0</v>
      </c>
      <c r="N44" s="28" t="s">
        <v>41</v>
      </c>
      <c r="O44" s="28" t="s">
        <v>41</v>
      </c>
      <c r="P44" s="29" t="n">
        <v>0</v>
      </c>
      <c r="Q44" s="28" t="s">
        <v>41</v>
      </c>
      <c r="R44" s="28" t="s">
        <v>41</v>
      </c>
      <c r="S44" s="28" t="s">
        <v>41</v>
      </c>
      <c r="T44" s="29" t="n">
        <v>0</v>
      </c>
      <c r="U44" s="28" t="n">
        <v>10</v>
      </c>
      <c r="V44" s="28" t="n">
        <v>30</v>
      </c>
      <c r="W44" s="28" t="n">
        <v>24</v>
      </c>
      <c r="X44" s="29" t="n">
        <v>64</v>
      </c>
      <c r="Y44" s="28" t="s">
        <v>41</v>
      </c>
      <c r="Z44" s="28" t="s">
        <v>41</v>
      </c>
      <c r="AA44" s="28" t="s">
        <v>41</v>
      </c>
      <c r="AB44" s="29" t="n">
        <v>0</v>
      </c>
      <c r="AC44" s="30" t="s">
        <v>41</v>
      </c>
      <c r="AD44" s="30" t="n">
        <v>30</v>
      </c>
      <c r="AE44" s="30" t="s">
        <v>42</v>
      </c>
      <c r="AF44" s="29" t="n">
        <v>30</v>
      </c>
      <c r="AG44" s="28" t="s">
        <v>41</v>
      </c>
      <c r="AH44" s="28" t="s">
        <v>41</v>
      </c>
      <c r="AI44" s="28" t="s">
        <v>41</v>
      </c>
      <c r="AJ44" s="29" t="n">
        <v>0</v>
      </c>
      <c r="AK44" s="29" t="n">
        <f aca="false">SUM(I44,M44,P44,T44,X44,AB44,AF44,AJ44)</f>
        <v>162</v>
      </c>
      <c r="AL44" s="31"/>
      <c r="AM44" s="31"/>
      <c r="AN44" s="31"/>
      <c r="AO44" s="31"/>
      <c r="AP44" s="31"/>
      <c r="AQ44" s="31"/>
      <c r="AR44" s="31"/>
      <c r="AS44" s="31"/>
      <c r="AT44" s="31"/>
    </row>
    <row r="45" customFormat="false" ht="15" hidden="false" customHeight="false" outlineLevel="0" collapsed="false">
      <c r="A45" s="25" t="n">
        <v>4</v>
      </c>
      <c r="B45" s="26" t="s">
        <v>145</v>
      </c>
      <c r="C45" s="27" t="s">
        <v>146</v>
      </c>
      <c r="D45" s="27" t="s">
        <v>69</v>
      </c>
      <c r="E45" s="27" t="s">
        <v>147</v>
      </c>
      <c r="F45" s="28"/>
      <c r="G45" s="28"/>
      <c r="H45" s="28"/>
      <c r="I45" s="29" t="n">
        <v>0</v>
      </c>
      <c r="J45" s="28" t="n">
        <v>30</v>
      </c>
      <c r="K45" s="28" t="s">
        <v>42</v>
      </c>
      <c r="L45" s="28" t="s">
        <v>42</v>
      </c>
      <c r="M45" s="29" t="n">
        <v>30</v>
      </c>
      <c r="N45" s="28" t="n">
        <v>19</v>
      </c>
      <c r="O45" s="28" t="n">
        <v>48</v>
      </c>
      <c r="P45" s="29" t="n">
        <v>67</v>
      </c>
      <c r="Q45" s="28" t="s">
        <v>41</v>
      </c>
      <c r="R45" s="28" t="s">
        <v>41</v>
      </c>
      <c r="S45" s="28" t="s">
        <v>41</v>
      </c>
      <c r="T45" s="29" t="n">
        <v>0</v>
      </c>
      <c r="U45" s="28" t="s">
        <v>41</v>
      </c>
      <c r="V45" s="28" t="s">
        <v>41</v>
      </c>
      <c r="W45" s="28" t="s">
        <v>41</v>
      </c>
      <c r="X45" s="29" t="n">
        <v>0</v>
      </c>
      <c r="Y45" s="28" t="n">
        <v>10</v>
      </c>
      <c r="Z45" s="28" t="n">
        <v>9</v>
      </c>
      <c r="AA45" s="28" t="s">
        <v>42</v>
      </c>
      <c r="AB45" s="29" t="n">
        <v>19</v>
      </c>
      <c r="AC45" s="30" t="s">
        <v>41</v>
      </c>
      <c r="AD45" s="30" t="s">
        <v>41</v>
      </c>
      <c r="AE45" s="30" t="s">
        <v>41</v>
      </c>
      <c r="AF45" s="29" t="n">
        <v>0</v>
      </c>
      <c r="AG45" s="28" t="s">
        <v>41</v>
      </c>
      <c r="AH45" s="28" t="s">
        <v>41</v>
      </c>
      <c r="AI45" s="28" t="s">
        <v>41</v>
      </c>
      <c r="AJ45" s="29" t="n">
        <v>0</v>
      </c>
      <c r="AK45" s="29" t="n">
        <f aca="false">SUM(I45,M45,P45,T45,X45,AB45,AF45,AJ45)</f>
        <v>116</v>
      </c>
      <c r="AL45" s="31"/>
      <c r="AM45" s="31"/>
      <c r="AN45" s="31"/>
      <c r="AO45" s="31"/>
      <c r="AP45" s="31"/>
      <c r="AQ45" s="31"/>
      <c r="AR45" s="31"/>
      <c r="AS45" s="31"/>
      <c r="AT45" s="31"/>
    </row>
    <row r="46" customFormat="false" ht="15" hidden="false" customHeight="false" outlineLevel="0" collapsed="false">
      <c r="A46" s="25" t="n">
        <v>5</v>
      </c>
      <c r="B46" s="26" t="s">
        <v>148</v>
      </c>
      <c r="C46" s="27" t="s">
        <v>149</v>
      </c>
      <c r="D46" s="27" t="s">
        <v>150</v>
      </c>
      <c r="E46" s="27" t="s">
        <v>77</v>
      </c>
      <c r="F46" s="28"/>
      <c r="G46" s="28"/>
      <c r="H46" s="28"/>
      <c r="I46" s="29" t="n">
        <v>0</v>
      </c>
      <c r="J46" s="28"/>
      <c r="K46" s="28"/>
      <c r="L46" s="28"/>
      <c r="M46" s="29" t="n">
        <v>0</v>
      </c>
      <c r="N46" s="28" t="s">
        <v>42</v>
      </c>
      <c r="O46" s="28" t="s">
        <v>43</v>
      </c>
      <c r="P46" s="29" t="n">
        <v>0</v>
      </c>
      <c r="Q46" s="28" t="s">
        <v>41</v>
      </c>
      <c r="R46" s="28" t="s">
        <v>41</v>
      </c>
      <c r="S46" s="28" t="s">
        <v>41</v>
      </c>
      <c r="T46" s="29" t="n">
        <v>0</v>
      </c>
      <c r="U46" s="28" t="s">
        <v>41</v>
      </c>
      <c r="V46" s="28" t="s">
        <v>41</v>
      </c>
      <c r="W46" s="28" t="s">
        <v>41</v>
      </c>
      <c r="X46" s="29" t="n">
        <v>0</v>
      </c>
      <c r="Y46" s="28" t="n">
        <v>7</v>
      </c>
      <c r="Z46" s="28" t="n">
        <v>24</v>
      </c>
      <c r="AA46" s="28" t="n">
        <v>19</v>
      </c>
      <c r="AB46" s="29" t="n">
        <v>50</v>
      </c>
      <c r="AC46" s="30" t="s">
        <v>43</v>
      </c>
      <c r="AD46" s="30" t="n">
        <v>12</v>
      </c>
      <c r="AE46" s="30" t="n">
        <v>24</v>
      </c>
      <c r="AF46" s="29" t="n">
        <v>36</v>
      </c>
      <c r="AG46" s="28" t="n">
        <v>5</v>
      </c>
      <c r="AH46" s="28" t="s">
        <v>42</v>
      </c>
      <c r="AI46" s="28" t="n">
        <v>24</v>
      </c>
      <c r="AJ46" s="29" t="n">
        <v>29</v>
      </c>
      <c r="AK46" s="29" t="n">
        <f aca="false">SUM(I46,M46,P46,T46,X46,AB46,AF46,AJ46)</f>
        <v>115</v>
      </c>
      <c r="AL46" s="31"/>
      <c r="AM46" s="31"/>
      <c r="AN46" s="31"/>
      <c r="AO46" s="31"/>
      <c r="AP46" s="31"/>
      <c r="AQ46" s="31"/>
      <c r="AR46" s="31"/>
      <c r="AS46" s="31"/>
      <c r="AT46" s="31"/>
    </row>
    <row r="47" customFormat="false" ht="15" hidden="false" customHeight="false" outlineLevel="0" collapsed="false">
      <c r="A47" s="25" t="n">
        <v>6</v>
      </c>
      <c r="B47" s="26" t="s">
        <v>121</v>
      </c>
      <c r="C47" s="27" t="s">
        <v>122</v>
      </c>
      <c r="D47" s="27" t="s">
        <v>74</v>
      </c>
      <c r="E47" s="27" t="s">
        <v>54</v>
      </c>
      <c r="F47" s="28"/>
      <c r="G47" s="28"/>
      <c r="H47" s="28"/>
      <c r="I47" s="29" t="n">
        <v>0</v>
      </c>
      <c r="J47" s="28"/>
      <c r="K47" s="28"/>
      <c r="L47" s="28"/>
      <c r="M47" s="29" t="n">
        <v>0</v>
      </c>
      <c r="N47" s="28"/>
      <c r="O47" s="28"/>
      <c r="P47" s="29" t="n">
        <v>0</v>
      </c>
      <c r="Q47" s="28"/>
      <c r="R47" s="28"/>
      <c r="S47" s="28"/>
      <c r="T47" s="29" t="n">
        <v>0</v>
      </c>
      <c r="U47" s="28" t="n">
        <v>24</v>
      </c>
      <c r="V47" s="28" t="n">
        <v>15</v>
      </c>
      <c r="W47" s="28" t="s">
        <v>43</v>
      </c>
      <c r="X47" s="29" t="n">
        <v>39</v>
      </c>
      <c r="Y47" s="28" t="n">
        <v>24</v>
      </c>
      <c r="Z47" s="28" t="n">
        <v>30</v>
      </c>
      <c r="AA47" s="28" t="n">
        <v>8</v>
      </c>
      <c r="AB47" s="29" t="n">
        <v>62</v>
      </c>
      <c r="AC47" s="30" t="s">
        <v>41</v>
      </c>
      <c r="AD47" s="30" t="s">
        <v>41</v>
      </c>
      <c r="AE47" s="30" t="s">
        <v>41</v>
      </c>
      <c r="AF47" s="29" t="n">
        <v>0</v>
      </c>
      <c r="AG47" s="28" t="s">
        <v>41</v>
      </c>
      <c r="AH47" s="28" t="s">
        <v>41</v>
      </c>
      <c r="AI47" s="28" t="s">
        <v>41</v>
      </c>
      <c r="AJ47" s="29" t="n">
        <v>0</v>
      </c>
      <c r="AK47" s="29" t="n">
        <f aca="false">SUM(I47,M47,P47,T47,X47,AB47,AF47,AJ47)</f>
        <v>101</v>
      </c>
      <c r="AL47" s="31"/>
      <c r="AM47" s="31"/>
      <c r="AN47" s="31"/>
      <c r="AO47" s="31"/>
      <c r="AP47" s="31"/>
      <c r="AQ47" s="31"/>
      <c r="AR47" s="31"/>
      <c r="AS47" s="31"/>
      <c r="AT47" s="31"/>
    </row>
    <row r="48" customFormat="false" ht="15" hidden="false" customHeight="false" outlineLevel="0" collapsed="false">
      <c r="A48" s="25" t="n">
        <v>7</v>
      </c>
      <c r="B48" s="26" t="s">
        <v>119</v>
      </c>
      <c r="C48" s="27" t="s">
        <v>128</v>
      </c>
      <c r="D48" s="27" t="s">
        <v>74</v>
      </c>
      <c r="E48" s="27" t="s">
        <v>115</v>
      </c>
      <c r="F48" s="28"/>
      <c r="G48" s="28"/>
      <c r="H48" s="28"/>
      <c r="I48" s="29" t="n">
        <v>0</v>
      </c>
      <c r="J48" s="28"/>
      <c r="K48" s="28"/>
      <c r="L48" s="28"/>
      <c r="M48" s="29" t="n">
        <v>0</v>
      </c>
      <c r="N48" s="28" t="n">
        <v>30</v>
      </c>
      <c r="O48" s="28" t="s">
        <v>43</v>
      </c>
      <c r="P48" s="29" t="n">
        <v>30</v>
      </c>
      <c r="Q48" s="28" t="s">
        <v>41</v>
      </c>
      <c r="R48" s="28" t="s">
        <v>41</v>
      </c>
      <c r="S48" s="28" t="s">
        <v>41</v>
      </c>
      <c r="T48" s="29" t="n">
        <v>0</v>
      </c>
      <c r="U48" s="28" t="s">
        <v>41</v>
      </c>
      <c r="V48" s="28" t="s">
        <v>41</v>
      </c>
      <c r="W48" s="28" t="s">
        <v>41</v>
      </c>
      <c r="X48" s="29" t="n">
        <v>0</v>
      </c>
      <c r="Y48" s="28" t="n">
        <v>30</v>
      </c>
      <c r="Z48" s="28" t="s">
        <v>43</v>
      </c>
      <c r="AA48" s="28" t="s">
        <v>43</v>
      </c>
      <c r="AB48" s="29" t="n">
        <v>30</v>
      </c>
      <c r="AC48" s="30" t="s">
        <v>41</v>
      </c>
      <c r="AD48" s="30" t="s">
        <v>41</v>
      </c>
      <c r="AE48" s="30" t="s">
        <v>41</v>
      </c>
      <c r="AF48" s="29" t="n">
        <v>0</v>
      </c>
      <c r="AG48" s="28" t="n">
        <v>30</v>
      </c>
      <c r="AH48" s="28" t="s">
        <v>43</v>
      </c>
      <c r="AI48" s="28" t="s">
        <v>43</v>
      </c>
      <c r="AJ48" s="29" t="n">
        <v>30</v>
      </c>
      <c r="AK48" s="29" t="n">
        <f aca="false">SUM(I48,M48,P48,T48,X48,AB48,AF48,AJ48)</f>
        <v>90</v>
      </c>
      <c r="AL48" s="31"/>
      <c r="AM48" s="31"/>
      <c r="AN48" s="31"/>
      <c r="AO48" s="31"/>
      <c r="AP48" s="31"/>
      <c r="AQ48" s="31"/>
      <c r="AR48" s="31"/>
      <c r="AS48" s="31"/>
      <c r="AT48" s="31"/>
    </row>
    <row r="49" customFormat="false" ht="15" hidden="false" customHeight="false" outlineLevel="0" collapsed="false">
      <c r="A49" s="25" t="n">
        <v>8</v>
      </c>
      <c r="B49" s="26" t="s">
        <v>151</v>
      </c>
      <c r="C49" s="27" t="s">
        <v>152</v>
      </c>
      <c r="D49" s="27" t="s">
        <v>150</v>
      </c>
      <c r="E49" s="27" t="s">
        <v>153</v>
      </c>
      <c r="F49" s="28"/>
      <c r="G49" s="28"/>
      <c r="H49" s="28"/>
      <c r="I49" s="29" t="n">
        <v>0</v>
      </c>
      <c r="J49" s="28"/>
      <c r="K49" s="28"/>
      <c r="L49" s="28"/>
      <c r="M49" s="29" t="n">
        <v>0</v>
      </c>
      <c r="N49" s="28"/>
      <c r="O49" s="28"/>
      <c r="P49" s="29" t="n">
        <v>0</v>
      </c>
      <c r="Q49" s="28"/>
      <c r="R49" s="28"/>
      <c r="S49" s="28"/>
      <c r="T49" s="29" t="n">
        <v>0</v>
      </c>
      <c r="U49" s="28"/>
      <c r="V49" s="28"/>
      <c r="W49" s="28"/>
      <c r="X49" s="29" t="n">
        <v>0</v>
      </c>
      <c r="Y49" s="28"/>
      <c r="Z49" s="28"/>
      <c r="AA49" s="28"/>
      <c r="AB49" s="29" t="n">
        <v>0</v>
      </c>
      <c r="AC49" s="30" t="s">
        <v>42</v>
      </c>
      <c r="AD49" s="30" t="n">
        <v>24</v>
      </c>
      <c r="AE49" s="30" t="n">
        <v>30</v>
      </c>
      <c r="AF49" s="29" t="n">
        <v>54</v>
      </c>
      <c r="AG49" s="28" t="s">
        <v>43</v>
      </c>
      <c r="AH49" s="28" t="n">
        <v>12</v>
      </c>
      <c r="AI49" s="28" t="n">
        <v>19</v>
      </c>
      <c r="AJ49" s="29" t="n">
        <v>31</v>
      </c>
      <c r="AK49" s="29" t="n">
        <f aca="false">SUM(I49,M49,P49,T49,X49,AB49,AF49,AJ49)</f>
        <v>85</v>
      </c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5" hidden="false" customHeight="false" outlineLevel="0" collapsed="false">
      <c r="A50" s="25" t="n">
        <v>9</v>
      </c>
      <c r="B50" s="26" t="s">
        <v>154</v>
      </c>
      <c r="C50" s="27" t="s">
        <v>155</v>
      </c>
      <c r="D50" s="27" t="s">
        <v>156</v>
      </c>
      <c r="E50" s="27" t="s">
        <v>40</v>
      </c>
      <c r="F50" s="28"/>
      <c r="G50" s="28"/>
      <c r="H50" s="28"/>
      <c r="I50" s="29" t="n">
        <v>0</v>
      </c>
      <c r="J50" s="28"/>
      <c r="K50" s="28"/>
      <c r="L50" s="28"/>
      <c r="M50" s="29" t="n">
        <v>0</v>
      </c>
      <c r="N50" s="28"/>
      <c r="O50" s="28"/>
      <c r="P50" s="29" t="n">
        <v>0</v>
      </c>
      <c r="Q50" s="28"/>
      <c r="R50" s="28"/>
      <c r="S50" s="28"/>
      <c r="T50" s="29" t="n">
        <v>0</v>
      </c>
      <c r="U50" s="28"/>
      <c r="V50" s="28"/>
      <c r="W50" s="28"/>
      <c r="X50" s="29" t="n">
        <v>0</v>
      </c>
      <c r="Y50" s="28" t="n">
        <v>8</v>
      </c>
      <c r="Z50" s="28" t="s">
        <v>42</v>
      </c>
      <c r="AA50" s="28" t="n">
        <v>15</v>
      </c>
      <c r="AB50" s="29" t="n">
        <v>23</v>
      </c>
      <c r="AC50" s="30" t="n">
        <v>15</v>
      </c>
      <c r="AD50" s="30" t="n">
        <v>10</v>
      </c>
      <c r="AE50" s="30" t="n">
        <v>10</v>
      </c>
      <c r="AF50" s="29" t="n">
        <v>35</v>
      </c>
      <c r="AG50" s="28" t="n">
        <v>9</v>
      </c>
      <c r="AH50" s="28" t="n">
        <v>15</v>
      </c>
      <c r="AI50" s="28" t="s">
        <v>43</v>
      </c>
      <c r="AJ50" s="29" t="n">
        <v>24</v>
      </c>
      <c r="AK50" s="29" t="n">
        <f aca="false">SUM(I50,M50,P50,T50,X50,AB50,AF50,AJ50)</f>
        <v>82</v>
      </c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5" hidden="false" customHeight="false" outlineLevel="0" collapsed="false">
      <c r="A51" s="25" t="n">
        <v>10</v>
      </c>
      <c r="B51" s="26" t="s">
        <v>157</v>
      </c>
      <c r="C51" s="27" t="s">
        <v>158</v>
      </c>
      <c r="D51" s="27" t="s">
        <v>39</v>
      </c>
      <c r="E51" s="27" t="s">
        <v>144</v>
      </c>
      <c r="F51" s="28"/>
      <c r="G51" s="28"/>
      <c r="H51" s="28"/>
      <c r="I51" s="29" t="n">
        <v>0</v>
      </c>
      <c r="J51" s="28"/>
      <c r="K51" s="28"/>
      <c r="L51" s="28"/>
      <c r="M51" s="29" t="n">
        <v>0</v>
      </c>
      <c r="N51" s="28"/>
      <c r="O51" s="28"/>
      <c r="P51" s="29" t="n">
        <v>0</v>
      </c>
      <c r="Q51" s="28"/>
      <c r="R51" s="28"/>
      <c r="S51" s="28"/>
      <c r="T51" s="29" t="n">
        <v>0</v>
      </c>
      <c r="U51" s="28"/>
      <c r="V51" s="28"/>
      <c r="W51" s="28"/>
      <c r="X51" s="29" t="n">
        <v>0</v>
      </c>
      <c r="Y51" s="28"/>
      <c r="Z51" s="28"/>
      <c r="AA51" s="28"/>
      <c r="AB51" s="29" t="n">
        <v>0</v>
      </c>
      <c r="AC51" s="30" t="n">
        <v>19</v>
      </c>
      <c r="AD51" s="30" t="n">
        <v>19</v>
      </c>
      <c r="AE51" s="30" t="n">
        <v>15</v>
      </c>
      <c r="AF51" s="29" t="n">
        <v>53</v>
      </c>
      <c r="AG51" s="28" t="n">
        <v>10</v>
      </c>
      <c r="AH51" s="28" t="n">
        <v>10</v>
      </c>
      <c r="AI51" s="28" t="s">
        <v>43</v>
      </c>
      <c r="AJ51" s="29" t="n">
        <v>20</v>
      </c>
      <c r="AK51" s="29" t="n">
        <f aca="false">SUM(I51,M51,P51,T51,X51,AB51,AF51,AJ51)</f>
        <v>73</v>
      </c>
      <c r="AL51" s="31"/>
      <c r="AM51" s="31"/>
      <c r="AN51" s="31"/>
      <c r="AO51" s="31"/>
      <c r="AP51" s="31"/>
      <c r="AQ51" s="31"/>
      <c r="AR51" s="31"/>
      <c r="AS51" s="31"/>
      <c r="AT51" s="31"/>
    </row>
    <row r="52" customFormat="false" ht="15" hidden="false" customHeight="false" outlineLevel="0" collapsed="false">
      <c r="A52" s="25" t="n">
        <v>11</v>
      </c>
      <c r="B52" s="26" t="s">
        <v>159</v>
      </c>
      <c r="C52" s="27" t="s">
        <v>160</v>
      </c>
      <c r="D52" s="27" t="s">
        <v>69</v>
      </c>
      <c r="E52" s="27" t="s">
        <v>161</v>
      </c>
      <c r="F52" s="28"/>
      <c r="G52" s="28"/>
      <c r="H52" s="28"/>
      <c r="I52" s="29" t="n">
        <v>0</v>
      </c>
      <c r="J52" s="28"/>
      <c r="K52" s="28"/>
      <c r="L52" s="28"/>
      <c r="M52" s="29" t="n">
        <v>0</v>
      </c>
      <c r="N52" s="28"/>
      <c r="O52" s="28"/>
      <c r="P52" s="29" t="n">
        <v>0</v>
      </c>
      <c r="Q52" s="28"/>
      <c r="R52" s="28"/>
      <c r="S52" s="28"/>
      <c r="T52" s="29" t="n">
        <v>0</v>
      </c>
      <c r="U52" s="28"/>
      <c r="V52" s="28"/>
      <c r="W52" s="28"/>
      <c r="X52" s="29" t="n">
        <v>0</v>
      </c>
      <c r="Y52" s="28"/>
      <c r="Z52" s="28"/>
      <c r="AA52" s="28"/>
      <c r="AB52" s="29" t="n">
        <v>0</v>
      </c>
      <c r="AC52" s="30" t="n">
        <v>24</v>
      </c>
      <c r="AD52" s="30" t="s">
        <v>43</v>
      </c>
      <c r="AE52" s="30" t="s">
        <v>43</v>
      </c>
      <c r="AF52" s="29" t="n">
        <v>24</v>
      </c>
      <c r="AG52" s="28" t="n">
        <v>15</v>
      </c>
      <c r="AH52" s="28" t="n">
        <v>24</v>
      </c>
      <c r="AI52" s="28" t="s">
        <v>43</v>
      </c>
      <c r="AJ52" s="29" t="n">
        <v>39</v>
      </c>
      <c r="AK52" s="29" t="n">
        <f aca="false">SUM(I52,M52,P52,T52,X52,AB52,AF52,AJ52)</f>
        <v>63</v>
      </c>
      <c r="AL52" s="31"/>
      <c r="AM52" s="31"/>
      <c r="AN52" s="31"/>
      <c r="AO52" s="31"/>
      <c r="AP52" s="31"/>
      <c r="AQ52" s="31"/>
      <c r="AR52" s="31"/>
      <c r="AS52" s="31"/>
      <c r="AT52" s="31"/>
    </row>
    <row r="53" s="24" customFormat="true" ht="22.5" hidden="false" customHeight="false" outlineLevel="0" collapsed="false">
      <c r="A53" s="17" t="n">
        <v>12</v>
      </c>
      <c r="B53" s="44" t="s">
        <v>162</v>
      </c>
      <c r="C53" s="19" t="s">
        <v>163</v>
      </c>
      <c r="D53" s="19" t="s">
        <v>87</v>
      </c>
      <c r="E53" s="36" t="s">
        <v>164</v>
      </c>
      <c r="F53" s="20"/>
      <c r="G53" s="20"/>
      <c r="H53" s="20"/>
      <c r="I53" s="21" t="n">
        <v>0</v>
      </c>
      <c r="J53" s="20"/>
      <c r="K53" s="20"/>
      <c r="L53" s="20"/>
      <c r="M53" s="21" t="n">
        <v>0</v>
      </c>
      <c r="N53" s="20"/>
      <c r="O53" s="20"/>
      <c r="P53" s="21" t="n">
        <v>0</v>
      </c>
      <c r="Q53" s="20"/>
      <c r="R53" s="20"/>
      <c r="S53" s="20"/>
      <c r="T53" s="21" t="n">
        <v>0</v>
      </c>
      <c r="U53" s="20" t="n">
        <v>12</v>
      </c>
      <c r="V53" s="20" t="n">
        <v>24</v>
      </c>
      <c r="W53" s="20" t="s">
        <v>43</v>
      </c>
      <c r="X53" s="21" t="n">
        <v>36</v>
      </c>
      <c r="Y53" s="20" t="s">
        <v>41</v>
      </c>
      <c r="Z53" s="20" t="s">
        <v>41</v>
      </c>
      <c r="AA53" s="20" t="s">
        <v>41</v>
      </c>
      <c r="AB53" s="21" t="n">
        <v>0</v>
      </c>
      <c r="AC53" s="22" t="s">
        <v>41</v>
      </c>
      <c r="AD53" s="22" t="s">
        <v>41</v>
      </c>
      <c r="AE53" s="22" t="s">
        <v>41</v>
      </c>
      <c r="AF53" s="21" t="n">
        <v>0</v>
      </c>
      <c r="AG53" s="20" t="n">
        <v>19</v>
      </c>
      <c r="AH53" s="20" t="s">
        <v>43</v>
      </c>
      <c r="AI53" s="20" t="s">
        <v>43</v>
      </c>
      <c r="AJ53" s="21" t="n">
        <v>19</v>
      </c>
      <c r="AK53" s="21" t="n">
        <f aca="false">SUM(I53,M53,P53,T53,X53,AB53,AF53,AJ53)</f>
        <v>55</v>
      </c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5" hidden="false" customHeight="false" outlineLevel="0" collapsed="false">
      <c r="A54" s="25" t="n">
        <v>13</v>
      </c>
      <c r="B54" s="26" t="s">
        <v>165</v>
      </c>
      <c r="C54" s="27" t="s">
        <v>49</v>
      </c>
      <c r="D54" s="27" t="s">
        <v>50</v>
      </c>
      <c r="E54" s="27" t="s">
        <v>144</v>
      </c>
      <c r="F54" s="28" t="n">
        <v>24</v>
      </c>
      <c r="G54" s="28" t="s">
        <v>42</v>
      </c>
      <c r="H54" s="28" t="n">
        <v>24</v>
      </c>
      <c r="I54" s="29" t="n">
        <v>48</v>
      </c>
      <c r="J54" s="28" t="s">
        <v>41</v>
      </c>
      <c r="K54" s="28" t="s">
        <v>41</v>
      </c>
      <c r="L54" s="28" t="s">
        <v>41</v>
      </c>
      <c r="M54" s="29" t="n">
        <v>0</v>
      </c>
      <c r="N54" s="28" t="s">
        <v>41</v>
      </c>
      <c r="O54" s="28" t="s">
        <v>41</v>
      </c>
      <c r="P54" s="29" t="n">
        <v>0</v>
      </c>
      <c r="Q54" s="28" t="s">
        <v>41</v>
      </c>
      <c r="R54" s="28" t="s">
        <v>41</v>
      </c>
      <c r="S54" s="28" t="s">
        <v>41</v>
      </c>
      <c r="T54" s="29" t="n">
        <v>0</v>
      </c>
      <c r="U54" s="28" t="s">
        <v>41</v>
      </c>
      <c r="V54" s="28" t="s">
        <v>41</v>
      </c>
      <c r="W54" s="28" t="s">
        <v>41</v>
      </c>
      <c r="X54" s="29" t="n">
        <v>0</v>
      </c>
      <c r="Y54" s="28" t="s">
        <v>41</v>
      </c>
      <c r="Z54" s="28" t="s">
        <v>41</v>
      </c>
      <c r="AA54" s="28" t="s">
        <v>41</v>
      </c>
      <c r="AB54" s="29" t="n">
        <v>0</v>
      </c>
      <c r="AC54" s="30" t="s">
        <v>41</v>
      </c>
      <c r="AD54" s="30" t="s">
        <v>41</v>
      </c>
      <c r="AE54" s="30" t="s">
        <v>41</v>
      </c>
      <c r="AF54" s="29" t="n">
        <v>0</v>
      </c>
      <c r="AG54" s="28" t="s">
        <v>41</v>
      </c>
      <c r="AH54" s="28" t="s">
        <v>41</v>
      </c>
      <c r="AI54" s="28" t="s">
        <v>41</v>
      </c>
      <c r="AJ54" s="29" t="n">
        <v>0</v>
      </c>
      <c r="AK54" s="29" t="n">
        <f aca="false">SUM(I54,M54,P54,T54,X54,AB54,AF54,AJ54)</f>
        <v>48</v>
      </c>
      <c r="AL54" s="31"/>
      <c r="AM54" s="31"/>
      <c r="AN54" s="31"/>
      <c r="AO54" s="31"/>
      <c r="AP54" s="31"/>
      <c r="AQ54" s="31"/>
      <c r="AR54" s="31"/>
      <c r="AS54" s="31"/>
      <c r="AT54" s="31"/>
    </row>
    <row r="55" customFormat="false" ht="15" hidden="false" customHeight="false" outlineLevel="0" collapsed="false">
      <c r="A55" s="25" t="n">
        <v>14</v>
      </c>
      <c r="B55" s="26" t="s">
        <v>166</v>
      </c>
      <c r="C55" s="27" t="s">
        <v>167</v>
      </c>
      <c r="D55" s="27" t="s">
        <v>69</v>
      </c>
      <c r="E55" s="27" t="s">
        <v>147</v>
      </c>
      <c r="F55" s="28"/>
      <c r="G55" s="28"/>
      <c r="H55" s="28"/>
      <c r="I55" s="29" t="n">
        <v>0</v>
      </c>
      <c r="J55" s="28" t="s">
        <v>43</v>
      </c>
      <c r="K55" s="28" t="s">
        <v>43</v>
      </c>
      <c r="L55" s="28" t="s">
        <v>43</v>
      </c>
      <c r="M55" s="29" t="n">
        <v>0</v>
      </c>
      <c r="N55" s="28" t="s">
        <v>41</v>
      </c>
      <c r="O55" s="28" t="s">
        <v>41</v>
      </c>
      <c r="P55" s="29" t="n">
        <v>0</v>
      </c>
      <c r="Q55" s="28" t="s">
        <v>41</v>
      </c>
      <c r="R55" s="28" t="s">
        <v>41</v>
      </c>
      <c r="S55" s="28" t="s">
        <v>41</v>
      </c>
      <c r="T55" s="29" t="n">
        <v>0</v>
      </c>
      <c r="U55" s="28" t="s">
        <v>41</v>
      </c>
      <c r="V55" s="28" t="s">
        <v>41</v>
      </c>
      <c r="W55" s="28" t="s">
        <v>41</v>
      </c>
      <c r="X55" s="29" t="n">
        <v>0</v>
      </c>
      <c r="Y55" s="28" t="n">
        <v>12</v>
      </c>
      <c r="Z55" s="28" t="n">
        <v>10</v>
      </c>
      <c r="AA55" s="28" t="n">
        <v>24</v>
      </c>
      <c r="AB55" s="29" t="n">
        <v>46</v>
      </c>
      <c r="AC55" s="30" t="s">
        <v>41</v>
      </c>
      <c r="AD55" s="30" t="s">
        <v>41</v>
      </c>
      <c r="AE55" s="30" t="s">
        <v>41</v>
      </c>
      <c r="AF55" s="29" t="n">
        <v>0</v>
      </c>
      <c r="AG55" s="28" t="s">
        <v>41</v>
      </c>
      <c r="AH55" s="28" t="s">
        <v>41</v>
      </c>
      <c r="AI55" s="28" t="s">
        <v>41</v>
      </c>
      <c r="AJ55" s="29" t="n">
        <v>0</v>
      </c>
      <c r="AK55" s="29" t="n">
        <f aca="false">SUM(I55,M55,P55,T55,X55,AB55,AF55,AJ55)</f>
        <v>46</v>
      </c>
      <c r="AL55" s="31"/>
      <c r="AM55" s="31"/>
      <c r="AN55" s="31"/>
      <c r="AO55" s="31"/>
      <c r="AP55" s="31"/>
      <c r="AQ55" s="31"/>
      <c r="AR55" s="31"/>
      <c r="AS55" s="31"/>
      <c r="AT55" s="31"/>
    </row>
    <row r="56" customFormat="false" ht="15" hidden="false" customHeight="false" outlineLevel="0" collapsed="false">
      <c r="A56" s="17" t="n">
        <v>15</v>
      </c>
      <c r="B56" s="26" t="s">
        <v>168</v>
      </c>
      <c r="C56" s="27" t="s">
        <v>169</v>
      </c>
      <c r="D56" s="27" t="s">
        <v>87</v>
      </c>
      <c r="E56" s="27" t="s">
        <v>93</v>
      </c>
      <c r="F56" s="28" t="n">
        <v>30</v>
      </c>
      <c r="G56" s="28" t="s">
        <v>42</v>
      </c>
      <c r="H56" s="28" t="s">
        <v>43</v>
      </c>
      <c r="I56" s="29" t="n">
        <v>30</v>
      </c>
      <c r="J56" s="28" t="s">
        <v>41</v>
      </c>
      <c r="K56" s="28" t="s">
        <v>41</v>
      </c>
      <c r="L56" s="28" t="s">
        <v>41</v>
      </c>
      <c r="M56" s="29" t="n">
        <v>0</v>
      </c>
      <c r="N56" s="28" t="s">
        <v>41</v>
      </c>
      <c r="O56" s="28" t="s">
        <v>41</v>
      </c>
      <c r="P56" s="29" t="n">
        <v>0</v>
      </c>
      <c r="Q56" s="28" t="s">
        <v>41</v>
      </c>
      <c r="R56" s="28" t="s">
        <v>41</v>
      </c>
      <c r="S56" s="28" t="s">
        <v>41</v>
      </c>
      <c r="T56" s="29" t="n">
        <v>0</v>
      </c>
      <c r="U56" s="28" t="n">
        <v>15</v>
      </c>
      <c r="V56" s="28" t="s">
        <v>42</v>
      </c>
      <c r="W56" s="28" t="s">
        <v>43</v>
      </c>
      <c r="X56" s="29" t="n">
        <v>15</v>
      </c>
      <c r="Y56" s="28" t="s">
        <v>41</v>
      </c>
      <c r="Z56" s="28" t="s">
        <v>41</v>
      </c>
      <c r="AA56" s="28" t="s">
        <v>41</v>
      </c>
      <c r="AB56" s="29" t="n">
        <v>0</v>
      </c>
      <c r="AC56" s="30" t="s">
        <v>41</v>
      </c>
      <c r="AD56" s="30" t="s">
        <v>41</v>
      </c>
      <c r="AE56" s="30" t="s">
        <v>41</v>
      </c>
      <c r="AF56" s="29" t="n">
        <v>0</v>
      </c>
      <c r="AG56" s="28" t="s">
        <v>41</v>
      </c>
      <c r="AH56" s="28" t="s">
        <v>41</v>
      </c>
      <c r="AI56" s="28" t="s">
        <v>41</v>
      </c>
      <c r="AJ56" s="29" t="n">
        <v>0</v>
      </c>
      <c r="AK56" s="29" t="n">
        <f aca="false">SUM(I56,M56,P56,T56,X56,AB56,AF56,AJ56)</f>
        <v>45</v>
      </c>
      <c r="AL56" s="31"/>
      <c r="AM56" s="31"/>
      <c r="AN56" s="31"/>
      <c r="AO56" s="31"/>
      <c r="AP56" s="31"/>
      <c r="AQ56" s="31"/>
      <c r="AR56" s="31"/>
      <c r="AS56" s="31"/>
      <c r="AT56" s="31"/>
    </row>
    <row r="57" customFormat="false" ht="15" hidden="false" customHeight="false" outlineLevel="0" collapsed="false">
      <c r="A57" s="25" t="n">
        <v>15</v>
      </c>
      <c r="B57" s="26" t="s">
        <v>170</v>
      </c>
      <c r="C57" s="27" t="s">
        <v>171</v>
      </c>
      <c r="D57" s="27" t="s">
        <v>69</v>
      </c>
      <c r="E57" s="27" t="s">
        <v>77</v>
      </c>
      <c r="F57" s="28"/>
      <c r="G57" s="28"/>
      <c r="H57" s="28"/>
      <c r="I57" s="29" t="n">
        <v>0</v>
      </c>
      <c r="J57" s="28"/>
      <c r="K57" s="28"/>
      <c r="L57" s="28"/>
      <c r="M57" s="29" t="n">
        <v>0</v>
      </c>
      <c r="N57" s="28"/>
      <c r="O57" s="28"/>
      <c r="P57" s="29" t="n">
        <v>0</v>
      </c>
      <c r="Q57" s="28"/>
      <c r="R57" s="28"/>
      <c r="S57" s="28"/>
      <c r="T57" s="29" t="n">
        <v>0</v>
      </c>
      <c r="U57" s="28" t="s">
        <v>43</v>
      </c>
      <c r="V57" s="28" t="s">
        <v>41</v>
      </c>
      <c r="W57" s="28" t="s">
        <v>41</v>
      </c>
      <c r="X57" s="29" t="n">
        <v>0</v>
      </c>
      <c r="Y57" s="28" t="n">
        <v>9</v>
      </c>
      <c r="Z57" s="28" t="n">
        <v>12</v>
      </c>
      <c r="AA57" s="28" t="n">
        <v>12</v>
      </c>
      <c r="AB57" s="29" t="n">
        <v>33</v>
      </c>
      <c r="AC57" s="30" t="s">
        <v>41</v>
      </c>
      <c r="AD57" s="30" t="s">
        <v>41</v>
      </c>
      <c r="AE57" s="30" t="s">
        <v>41</v>
      </c>
      <c r="AF57" s="29" t="n">
        <v>0</v>
      </c>
      <c r="AG57" s="28" t="n">
        <v>12</v>
      </c>
      <c r="AH57" s="28" t="s">
        <v>43</v>
      </c>
      <c r="AI57" s="28" t="s">
        <v>43</v>
      </c>
      <c r="AJ57" s="29" t="n">
        <v>12</v>
      </c>
      <c r="AK57" s="29" t="n">
        <f aca="false">SUM(I57,M57,P57,T57,X57,AB57,AF57,AJ57)</f>
        <v>45</v>
      </c>
      <c r="AL57" s="31"/>
      <c r="AM57" s="31"/>
      <c r="AN57" s="31"/>
      <c r="AO57" s="31"/>
      <c r="AP57" s="31"/>
      <c r="AQ57" s="31"/>
      <c r="AR57" s="31"/>
      <c r="AS57" s="31"/>
      <c r="AT57" s="31"/>
    </row>
    <row r="58" customFormat="false" ht="15" hidden="false" customHeight="false" outlineLevel="0" collapsed="false">
      <c r="A58" s="25" t="n">
        <v>17</v>
      </c>
      <c r="B58" s="26" t="s">
        <v>172</v>
      </c>
      <c r="C58" s="27" t="s">
        <v>173</v>
      </c>
      <c r="D58" s="27" t="s">
        <v>46</v>
      </c>
      <c r="E58" s="27" t="s">
        <v>62</v>
      </c>
      <c r="F58" s="28"/>
      <c r="G58" s="28"/>
      <c r="H58" s="28"/>
      <c r="I58" s="29" t="n">
        <v>0</v>
      </c>
      <c r="J58" s="28"/>
      <c r="K58" s="28"/>
      <c r="L58" s="28"/>
      <c r="M58" s="29" t="n">
        <v>0</v>
      </c>
      <c r="N58" s="28"/>
      <c r="O58" s="28"/>
      <c r="P58" s="29" t="n">
        <v>0</v>
      </c>
      <c r="Q58" s="28"/>
      <c r="R58" s="28"/>
      <c r="S58" s="28"/>
      <c r="T58" s="29" t="n">
        <v>0</v>
      </c>
      <c r="U58" s="28" t="s">
        <v>43</v>
      </c>
      <c r="V58" s="28" t="s">
        <v>43</v>
      </c>
      <c r="W58" s="28" t="s">
        <v>43</v>
      </c>
      <c r="X58" s="29" t="n">
        <v>0</v>
      </c>
      <c r="Y58" s="28" t="n">
        <v>15</v>
      </c>
      <c r="Z58" s="28" t="n">
        <v>15</v>
      </c>
      <c r="AA58" s="28" t="n">
        <v>10</v>
      </c>
      <c r="AB58" s="29" t="n">
        <v>40</v>
      </c>
      <c r="AC58" s="30" t="s">
        <v>41</v>
      </c>
      <c r="AD58" s="30" t="s">
        <v>41</v>
      </c>
      <c r="AE58" s="30" t="s">
        <v>41</v>
      </c>
      <c r="AF58" s="29" t="n">
        <v>0</v>
      </c>
      <c r="AG58" s="28" t="s">
        <v>41</v>
      </c>
      <c r="AH58" s="28" t="s">
        <v>41</v>
      </c>
      <c r="AI58" s="28" t="s">
        <v>41</v>
      </c>
      <c r="AJ58" s="29" t="n">
        <v>0</v>
      </c>
      <c r="AK58" s="29" t="n">
        <f aca="false">SUM(I58,M58,P58,T58,X58,AB58,AF58,AJ58)</f>
        <v>40</v>
      </c>
      <c r="AL58" s="31"/>
      <c r="AM58" s="31"/>
      <c r="AN58" s="31"/>
      <c r="AO58" s="31"/>
      <c r="AP58" s="31"/>
      <c r="AQ58" s="31"/>
      <c r="AR58" s="31"/>
      <c r="AS58" s="31"/>
      <c r="AT58" s="31"/>
    </row>
    <row r="59" customFormat="false" ht="15" hidden="false" customHeight="false" outlineLevel="0" collapsed="false">
      <c r="A59" s="25" t="n">
        <v>18</v>
      </c>
      <c r="B59" s="26" t="s">
        <v>174</v>
      </c>
      <c r="C59" s="27" t="s">
        <v>175</v>
      </c>
      <c r="D59" s="27" t="s">
        <v>50</v>
      </c>
      <c r="E59" s="27" t="s">
        <v>176</v>
      </c>
      <c r="F59" s="28"/>
      <c r="G59" s="28"/>
      <c r="H59" s="28"/>
      <c r="I59" s="29" t="n">
        <v>0</v>
      </c>
      <c r="J59" s="28"/>
      <c r="K59" s="28"/>
      <c r="L59" s="28"/>
      <c r="M59" s="29" t="n">
        <v>0</v>
      </c>
      <c r="N59" s="28"/>
      <c r="O59" s="28"/>
      <c r="P59" s="29" t="n">
        <v>0</v>
      </c>
      <c r="Q59" s="28"/>
      <c r="R59" s="28"/>
      <c r="S59" s="28"/>
      <c r="T59" s="29" t="n">
        <v>0</v>
      </c>
      <c r="U59" s="28"/>
      <c r="V59" s="28"/>
      <c r="W59" s="28"/>
      <c r="X59" s="29" t="n">
        <v>0</v>
      </c>
      <c r="Y59" s="28"/>
      <c r="Z59" s="28"/>
      <c r="AA59" s="28"/>
      <c r="AB59" s="29" t="n">
        <v>0</v>
      </c>
      <c r="AC59" s="30"/>
      <c r="AD59" s="30"/>
      <c r="AE59" s="30"/>
      <c r="AF59" s="29" t="n">
        <v>0</v>
      </c>
      <c r="AG59" s="28" t="s">
        <v>41</v>
      </c>
      <c r="AH59" s="28" t="n">
        <v>19</v>
      </c>
      <c r="AI59" s="28" t="n">
        <v>15</v>
      </c>
      <c r="AJ59" s="29" t="n">
        <v>34</v>
      </c>
      <c r="AK59" s="29" t="n">
        <f aca="false">SUM(I59,M59,P59,T59,X59,AB59,AF59,AJ59)</f>
        <v>34</v>
      </c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15" hidden="false" customHeight="false" outlineLevel="0" collapsed="false">
      <c r="A60" s="25" t="n">
        <v>19</v>
      </c>
      <c r="B60" s="26" t="s">
        <v>177</v>
      </c>
      <c r="C60" s="27" t="s">
        <v>178</v>
      </c>
      <c r="D60" s="27" t="s">
        <v>39</v>
      </c>
      <c r="E60" s="27" t="s">
        <v>47</v>
      </c>
      <c r="F60" s="28" t="s">
        <v>43</v>
      </c>
      <c r="G60" s="28" t="s">
        <v>42</v>
      </c>
      <c r="H60" s="28" t="n">
        <v>30</v>
      </c>
      <c r="I60" s="29" t="n">
        <v>30</v>
      </c>
      <c r="J60" s="28" t="s">
        <v>41</v>
      </c>
      <c r="K60" s="28" t="s">
        <v>41</v>
      </c>
      <c r="L60" s="28" t="s">
        <v>41</v>
      </c>
      <c r="M60" s="29" t="n">
        <v>0</v>
      </c>
      <c r="N60" s="28" t="s">
        <v>41</v>
      </c>
      <c r="O60" s="28" t="s">
        <v>41</v>
      </c>
      <c r="P60" s="29" t="n">
        <v>0</v>
      </c>
      <c r="Q60" s="28" t="s">
        <v>41</v>
      </c>
      <c r="R60" s="28" t="s">
        <v>41</v>
      </c>
      <c r="S60" s="28" t="s">
        <v>41</v>
      </c>
      <c r="T60" s="29" t="n">
        <v>0</v>
      </c>
      <c r="U60" s="28" t="s">
        <v>41</v>
      </c>
      <c r="V60" s="28" t="s">
        <v>41</v>
      </c>
      <c r="W60" s="28" t="s">
        <v>41</v>
      </c>
      <c r="X60" s="29" t="n">
        <v>0</v>
      </c>
      <c r="Y60" s="28" t="s">
        <v>41</v>
      </c>
      <c r="Z60" s="28" t="s">
        <v>41</v>
      </c>
      <c r="AA60" s="28" t="s">
        <v>41</v>
      </c>
      <c r="AB60" s="29" t="n">
        <v>0</v>
      </c>
      <c r="AC60" s="30" t="s">
        <v>41</v>
      </c>
      <c r="AD60" s="30" t="s">
        <v>41</v>
      </c>
      <c r="AE60" s="30" t="s">
        <v>41</v>
      </c>
      <c r="AF60" s="29" t="n">
        <v>0</v>
      </c>
      <c r="AG60" s="28" t="s">
        <v>41</v>
      </c>
      <c r="AH60" s="28" t="s">
        <v>41</v>
      </c>
      <c r="AI60" s="28" t="s">
        <v>41</v>
      </c>
      <c r="AJ60" s="29" t="n">
        <v>0</v>
      </c>
      <c r="AK60" s="29" t="n">
        <f aca="false">SUM(I60,M60,P60,T60,X60,AB60,AF60,AJ60)</f>
        <v>30</v>
      </c>
      <c r="AL60" s="31"/>
      <c r="AM60" s="31"/>
      <c r="AN60" s="31"/>
      <c r="AO60" s="31"/>
      <c r="AP60" s="31"/>
      <c r="AQ60" s="31"/>
      <c r="AR60" s="31"/>
      <c r="AS60" s="31"/>
      <c r="AT60" s="31"/>
    </row>
    <row r="61" customFormat="false" ht="15" hidden="false" customHeight="false" outlineLevel="0" collapsed="false">
      <c r="A61" s="25" t="n">
        <v>20</v>
      </c>
      <c r="B61" s="26" t="s">
        <v>179</v>
      </c>
      <c r="C61" s="27" t="s">
        <v>180</v>
      </c>
      <c r="D61" s="27" t="s">
        <v>46</v>
      </c>
      <c r="E61" s="27" t="s">
        <v>181</v>
      </c>
      <c r="F61" s="28"/>
      <c r="G61" s="28"/>
      <c r="H61" s="28"/>
      <c r="I61" s="29" t="n">
        <v>0</v>
      </c>
      <c r="J61" s="28"/>
      <c r="K61" s="28"/>
      <c r="L61" s="28"/>
      <c r="M61" s="29" t="n">
        <v>0</v>
      </c>
      <c r="N61" s="28"/>
      <c r="O61" s="28"/>
      <c r="P61" s="29" t="n">
        <v>0</v>
      </c>
      <c r="Q61" s="28"/>
      <c r="R61" s="28"/>
      <c r="S61" s="28"/>
      <c r="T61" s="29" t="n">
        <v>0</v>
      </c>
      <c r="U61" s="28" t="n">
        <v>19</v>
      </c>
      <c r="V61" s="28" t="s">
        <v>42</v>
      </c>
      <c r="W61" s="28" t="s">
        <v>43</v>
      </c>
      <c r="X61" s="29" t="n">
        <v>19</v>
      </c>
      <c r="Y61" s="28" t="s">
        <v>41</v>
      </c>
      <c r="Z61" s="28" t="s">
        <v>41</v>
      </c>
      <c r="AA61" s="28" t="s">
        <v>41</v>
      </c>
      <c r="AB61" s="29" t="n">
        <v>0</v>
      </c>
      <c r="AC61" s="30" t="s">
        <v>41</v>
      </c>
      <c r="AD61" s="30" t="s">
        <v>41</v>
      </c>
      <c r="AE61" s="30" t="s">
        <v>41</v>
      </c>
      <c r="AF61" s="29" t="n">
        <v>0</v>
      </c>
      <c r="AG61" s="28" t="n">
        <v>8</v>
      </c>
      <c r="AH61" s="28" t="s">
        <v>43</v>
      </c>
      <c r="AI61" s="28" t="s">
        <v>43</v>
      </c>
      <c r="AJ61" s="29" t="n">
        <v>8</v>
      </c>
      <c r="AK61" s="29" t="n">
        <f aca="false">SUM(I61,M61,P61,T61,X61,AB61,AF61,AJ61)</f>
        <v>27</v>
      </c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15" hidden="false" customHeight="false" outlineLevel="0" collapsed="false">
      <c r="A62" s="25" t="n">
        <v>21</v>
      </c>
      <c r="B62" s="26" t="s">
        <v>182</v>
      </c>
      <c r="C62" s="27" t="s">
        <v>183</v>
      </c>
      <c r="D62" s="27" t="s">
        <v>57</v>
      </c>
      <c r="E62" s="27" t="s">
        <v>184</v>
      </c>
      <c r="F62" s="28"/>
      <c r="G62" s="28"/>
      <c r="H62" s="28"/>
      <c r="I62" s="29" t="n">
        <v>0</v>
      </c>
      <c r="J62" s="28"/>
      <c r="K62" s="28"/>
      <c r="L62" s="28"/>
      <c r="M62" s="29" t="n">
        <v>0</v>
      </c>
      <c r="N62" s="28"/>
      <c r="O62" s="28"/>
      <c r="P62" s="29" t="n">
        <v>0</v>
      </c>
      <c r="Q62" s="28"/>
      <c r="R62" s="28"/>
      <c r="S62" s="28"/>
      <c r="T62" s="29" t="n">
        <v>0</v>
      </c>
      <c r="U62" s="28" t="s">
        <v>59</v>
      </c>
      <c r="V62" s="28" t="n">
        <v>12</v>
      </c>
      <c r="W62" s="28" t="s">
        <v>43</v>
      </c>
      <c r="X62" s="29" t="n">
        <v>12</v>
      </c>
      <c r="Y62" s="28" t="s">
        <v>41</v>
      </c>
      <c r="Z62" s="28" t="s">
        <v>41</v>
      </c>
      <c r="AA62" s="28" t="s">
        <v>41</v>
      </c>
      <c r="AB62" s="29" t="n">
        <v>0</v>
      </c>
      <c r="AC62" s="30" t="s">
        <v>41</v>
      </c>
      <c r="AD62" s="30" t="s">
        <v>41</v>
      </c>
      <c r="AE62" s="30" t="s">
        <v>41</v>
      </c>
      <c r="AF62" s="29" t="n">
        <v>0</v>
      </c>
      <c r="AG62" s="28" t="s">
        <v>41</v>
      </c>
      <c r="AH62" s="28" t="s">
        <v>41</v>
      </c>
      <c r="AI62" s="28" t="s">
        <v>41</v>
      </c>
      <c r="AJ62" s="29" t="n">
        <v>0</v>
      </c>
      <c r="AK62" s="29" t="n">
        <f aca="false">SUM(I62,M62,P62,T62,X62,AB62,AF62,AJ62)</f>
        <v>12</v>
      </c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15" hidden="false" customHeight="false" outlineLevel="0" collapsed="false">
      <c r="A63" s="25" t="n">
        <v>22</v>
      </c>
      <c r="B63" s="26" t="s">
        <v>185</v>
      </c>
      <c r="C63" s="27" t="s">
        <v>186</v>
      </c>
      <c r="D63" s="27" t="s">
        <v>187</v>
      </c>
      <c r="E63" s="27" t="s">
        <v>188</v>
      </c>
      <c r="F63" s="28"/>
      <c r="G63" s="28"/>
      <c r="H63" s="28"/>
      <c r="I63" s="29" t="n">
        <v>0</v>
      </c>
      <c r="J63" s="28"/>
      <c r="K63" s="28"/>
      <c r="L63" s="28"/>
      <c r="M63" s="29" t="n">
        <v>0</v>
      </c>
      <c r="N63" s="28"/>
      <c r="O63" s="28"/>
      <c r="P63" s="29" t="n">
        <v>0</v>
      </c>
      <c r="Q63" s="28"/>
      <c r="R63" s="28"/>
      <c r="S63" s="28"/>
      <c r="T63" s="29" t="n">
        <v>0</v>
      </c>
      <c r="U63" s="28"/>
      <c r="V63" s="28"/>
      <c r="W63" s="28"/>
      <c r="X63" s="29" t="n">
        <v>0</v>
      </c>
      <c r="Y63" s="28"/>
      <c r="Z63" s="28"/>
      <c r="AA63" s="28"/>
      <c r="AB63" s="29" t="n">
        <v>0</v>
      </c>
      <c r="AC63" s="30"/>
      <c r="AD63" s="30"/>
      <c r="AE63" s="30"/>
      <c r="AF63" s="29" t="n">
        <v>0</v>
      </c>
      <c r="AG63" s="28" t="n">
        <v>6</v>
      </c>
      <c r="AH63" s="28" t="s">
        <v>43</v>
      </c>
      <c r="AI63" s="28" t="s">
        <v>43</v>
      </c>
      <c r="AJ63" s="29" t="n">
        <v>6</v>
      </c>
      <c r="AK63" s="29" t="n">
        <f aca="false">SUM(I63,M63,P63,T63,X63,AB63,AF63,AJ63)</f>
        <v>6</v>
      </c>
      <c r="AL63" s="31"/>
      <c r="AM63" s="31"/>
      <c r="AN63" s="31"/>
      <c r="AO63" s="31"/>
      <c r="AP63" s="31"/>
      <c r="AQ63" s="31"/>
      <c r="AR63" s="31"/>
      <c r="AS63" s="31"/>
      <c r="AT63" s="31"/>
    </row>
    <row r="64" customFormat="false" ht="15" hidden="false" customHeight="false" outlineLevel="0" collapsed="false">
      <c r="A64" s="25" t="n">
        <v>23</v>
      </c>
      <c r="B64" s="26" t="s">
        <v>189</v>
      </c>
      <c r="C64" s="27" t="s">
        <v>190</v>
      </c>
      <c r="D64" s="27" t="s">
        <v>156</v>
      </c>
      <c r="E64" s="27" t="s">
        <v>191</v>
      </c>
      <c r="F64" s="28" t="s">
        <v>43</v>
      </c>
      <c r="G64" s="28" t="s">
        <v>43</v>
      </c>
      <c r="H64" s="28" t="s">
        <v>43</v>
      </c>
      <c r="I64" s="29" t="n">
        <v>0</v>
      </c>
      <c r="J64" s="28" t="s">
        <v>41</v>
      </c>
      <c r="K64" s="28" t="s">
        <v>41</v>
      </c>
      <c r="L64" s="28" t="s">
        <v>41</v>
      </c>
      <c r="M64" s="29" t="n">
        <v>0</v>
      </c>
      <c r="N64" s="28" t="s">
        <v>41</v>
      </c>
      <c r="O64" s="28" t="s">
        <v>41</v>
      </c>
      <c r="P64" s="29" t="n">
        <v>0</v>
      </c>
      <c r="Q64" s="28" t="s">
        <v>41</v>
      </c>
      <c r="R64" s="28" t="s">
        <v>41</v>
      </c>
      <c r="S64" s="28" t="s">
        <v>41</v>
      </c>
      <c r="T64" s="29" t="n">
        <v>0</v>
      </c>
      <c r="U64" s="28" t="s">
        <v>41</v>
      </c>
      <c r="V64" s="28" t="s">
        <v>41</v>
      </c>
      <c r="W64" s="28" t="s">
        <v>41</v>
      </c>
      <c r="X64" s="29" t="n">
        <v>0</v>
      </c>
      <c r="Y64" s="28" t="s">
        <v>41</v>
      </c>
      <c r="Z64" s="28" t="s">
        <v>41</v>
      </c>
      <c r="AA64" s="28" t="s">
        <v>41</v>
      </c>
      <c r="AB64" s="29" t="n">
        <v>0</v>
      </c>
      <c r="AC64" s="30" t="s">
        <v>41</v>
      </c>
      <c r="AD64" s="30" t="s">
        <v>41</v>
      </c>
      <c r="AE64" s="30" t="s">
        <v>41</v>
      </c>
      <c r="AF64" s="29" t="n">
        <v>0</v>
      </c>
      <c r="AG64" s="28" t="s">
        <v>41</v>
      </c>
      <c r="AH64" s="28" t="s">
        <v>41</v>
      </c>
      <c r="AI64" s="28" t="s">
        <v>41</v>
      </c>
      <c r="AJ64" s="29" t="n">
        <v>0</v>
      </c>
      <c r="AK64" s="29" t="n">
        <f aca="false">SUM(I64,M64,P64,T64,X64,AB64,AF64,AJ64)</f>
        <v>0</v>
      </c>
      <c r="AL64" s="31"/>
      <c r="AM64" s="31"/>
      <c r="AN64" s="31"/>
      <c r="AO64" s="31"/>
      <c r="AP64" s="31"/>
      <c r="AQ64" s="31"/>
      <c r="AR64" s="31"/>
      <c r="AS64" s="31"/>
      <c r="AT64" s="31"/>
    </row>
    <row r="65" customFormat="false" ht="15" hidden="false" customHeight="false" outlineLevel="0" collapsed="false">
      <c r="A65" s="25" t="n">
        <v>24</v>
      </c>
      <c r="B65" s="26" t="s">
        <v>192</v>
      </c>
      <c r="C65" s="27" t="s">
        <v>193</v>
      </c>
      <c r="D65" s="27" t="s">
        <v>156</v>
      </c>
      <c r="E65" s="27" t="s">
        <v>194</v>
      </c>
      <c r="F65" s="28"/>
      <c r="G65" s="28"/>
      <c r="H65" s="28"/>
      <c r="I65" s="29" t="n">
        <v>0</v>
      </c>
      <c r="J65" s="28" t="s">
        <v>43</v>
      </c>
      <c r="K65" s="28" t="s">
        <v>42</v>
      </c>
      <c r="L65" s="28" t="s">
        <v>42</v>
      </c>
      <c r="M65" s="29" t="n">
        <v>0</v>
      </c>
      <c r="N65" s="28" t="s">
        <v>41</v>
      </c>
      <c r="O65" s="28" t="s">
        <v>41</v>
      </c>
      <c r="P65" s="29" t="n">
        <v>0</v>
      </c>
      <c r="Q65" s="28" t="s">
        <v>41</v>
      </c>
      <c r="R65" s="28" t="s">
        <v>41</v>
      </c>
      <c r="S65" s="28" t="s">
        <v>41</v>
      </c>
      <c r="T65" s="29" t="n">
        <v>0</v>
      </c>
      <c r="U65" s="28" t="s">
        <v>41</v>
      </c>
      <c r="V65" s="28" t="s">
        <v>41</v>
      </c>
      <c r="W65" s="28" t="s">
        <v>41</v>
      </c>
      <c r="X65" s="29" t="n">
        <v>0</v>
      </c>
      <c r="Y65" s="28" t="s">
        <v>41</v>
      </c>
      <c r="Z65" s="28" t="s">
        <v>41</v>
      </c>
      <c r="AA65" s="28" t="s">
        <v>41</v>
      </c>
      <c r="AB65" s="29" t="n">
        <v>0</v>
      </c>
      <c r="AC65" s="30" t="s">
        <v>41</v>
      </c>
      <c r="AD65" s="30" t="s">
        <v>41</v>
      </c>
      <c r="AE65" s="30" t="s">
        <v>41</v>
      </c>
      <c r="AF65" s="29" t="n">
        <v>0</v>
      </c>
      <c r="AG65" s="28" t="s">
        <v>41</v>
      </c>
      <c r="AH65" s="28" t="s">
        <v>41</v>
      </c>
      <c r="AI65" s="28" t="s">
        <v>41</v>
      </c>
      <c r="AJ65" s="29" t="n">
        <v>0</v>
      </c>
      <c r="AK65" s="29" t="n">
        <f aca="false">SUM(I65,M65,P65,T65,X65,AB65,AF65,AJ65)</f>
        <v>0</v>
      </c>
      <c r="AL65" s="31"/>
      <c r="AM65" s="31"/>
      <c r="AN65" s="31"/>
      <c r="AO65" s="31"/>
      <c r="AP65" s="31"/>
      <c r="AQ65" s="31"/>
      <c r="AR65" s="31"/>
      <c r="AS65" s="31"/>
      <c r="AT65" s="31"/>
    </row>
    <row r="66" customFormat="false" ht="15" hidden="false" customHeight="false" outlineLevel="0" collapsed="false">
      <c r="A66" s="25" t="n">
        <v>25</v>
      </c>
      <c r="B66" s="26" t="s">
        <v>170</v>
      </c>
      <c r="C66" s="27" t="s">
        <v>195</v>
      </c>
      <c r="D66" s="27" t="s">
        <v>69</v>
      </c>
      <c r="E66" s="27" t="s">
        <v>77</v>
      </c>
      <c r="F66" s="28"/>
      <c r="G66" s="28"/>
      <c r="H66" s="28"/>
      <c r="I66" s="29" t="n">
        <v>0</v>
      </c>
      <c r="J66" s="28"/>
      <c r="K66" s="28"/>
      <c r="L66" s="28"/>
      <c r="M66" s="29" t="n">
        <v>0</v>
      </c>
      <c r="N66" s="28"/>
      <c r="O66" s="28"/>
      <c r="P66" s="29" t="n">
        <v>0</v>
      </c>
      <c r="Q66" s="28"/>
      <c r="R66" s="28"/>
      <c r="S66" s="28"/>
      <c r="T66" s="29" t="n">
        <v>0</v>
      </c>
      <c r="U66" s="28" t="s">
        <v>41</v>
      </c>
      <c r="V66" s="28" t="s">
        <v>43</v>
      </c>
      <c r="W66" s="28" t="s">
        <v>43</v>
      </c>
      <c r="X66" s="29" t="n">
        <v>0</v>
      </c>
      <c r="Y66" s="28" t="s">
        <v>41</v>
      </c>
      <c r="Z66" s="28" t="s">
        <v>41</v>
      </c>
      <c r="AA66" s="28" t="s">
        <v>41</v>
      </c>
      <c r="AB66" s="29" t="n">
        <v>0</v>
      </c>
      <c r="AC66" s="30" t="s">
        <v>41</v>
      </c>
      <c r="AD66" s="30" t="s">
        <v>41</v>
      </c>
      <c r="AE66" s="30" t="s">
        <v>41</v>
      </c>
      <c r="AF66" s="29" t="n">
        <v>0</v>
      </c>
      <c r="AG66" s="28" t="s">
        <v>41</v>
      </c>
      <c r="AH66" s="28" t="s">
        <v>41</v>
      </c>
      <c r="AI66" s="28" t="s">
        <v>41</v>
      </c>
      <c r="AJ66" s="29" t="n">
        <v>0</v>
      </c>
      <c r="AK66" s="29" t="n">
        <f aca="false">SUM(I66,M66,P66,T66,X66,AB66,AF66,AJ66)</f>
        <v>0</v>
      </c>
      <c r="AL66" s="31"/>
      <c r="AM66" s="31"/>
      <c r="AN66" s="31"/>
      <c r="AO66" s="31"/>
      <c r="AP66" s="31"/>
      <c r="AQ66" s="31"/>
      <c r="AR66" s="31"/>
      <c r="AS66" s="31"/>
      <c r="AT66" s="31"/>
    </row>
    <row r="67" customFormat="false" ht="15" hidden="false" customHeight="false" outlineLevel="0" collapsed="false">
      <c r="A67" s="25" t="n">
        <v>26</v>
      </c>
      <c r="B67" s="26" t="s">
        <v>196</v>
      </c>
      <c r="C67" s="27" t="s">
        <v>64</v>
      </c>
      <c r="D67" s="27" t="s">
        <v>65</v>
      </c>
      <c r="E67" s="27" t="s">
        <v>66</v>
      </c>
      <c r="F67" s="28"/>
      <c r="G67" s="28"/>
      <c r="H67" s="28"/>
      <c r="I67" s="29" t="n">
        <v>0</v>
      </c>
      <c r="J67" s="28"/>
      <c r="K67" s="28"/>
      <c r="L67" s="28"/>
      <c r="M67" s="29" t="n">
        <v>0</v>
      </c>
      <c r="N67" s="28"/>
      <c r="O67" s="28"/>
      <c r="P67" s="29" t="n">
        <v>0</v>
      </c>
      <c r="Q67" s="28"/>
      <c r="R67" s="28"/>
      <c r="S67" s="28"/>
      <c r="T67" s="29" t="n">
        <v>0</v>
      </c>
      <c r="U67" s="28" t="s">
        <v>41</v>
      </c>
      <c r="V67" s="28" t="s">
        <v>42</v>
      </c>
      <c r="W67" s="28" t="s">
        <v>43</v>
      </c>
      <c r="X67" s="29" t="n">
        <v>0</v>
      </c>
      <c r="Y67" s="28" t="s">
        <v>41</v>
      </c>
      <c r="Z67" s="28" t="s">
        <v>41</v>
      </c>
      <c r="AA67" s="28" t="s">
        <v>41</v>
      </c>
      <c r="AB67" s="29" t="n">
        <v>0</v>
      </c>
      <c r="AC67" s="30" t="s">
        <v>41</v>
      </c>
      <c r="AD67" s="30" t="s">
        <v>41</v>
      </c>
      <c r="AE67" s="30" t="s">
        <v>41</v>
      </c>
      <c r="AF67" s="29" t="n">
        <v>0</v>
      </c>
      <c r="AG67" s="28" t="s">
        <v>41</v>
      </c>
      <c r="AH67" s="28" t="s">
        <v>41</v>
      </c>
      <c r="AI67" s="28" t="s">
        <v>41</v>
      </c>
      <c r="AJ67" s="29" t="n">
        <v>0</v>
      </c>
      <c r="AK67" s="29" t="n">
        <f aca="false">SUM(I67,M67,P67,T67,X67,AB67,AF67,AJ67)</f>
        <v>0</v>
      </c>
      <c r="AL67" s="31"/>
      <c r="AM67" s="31"/>
      <c r="AN67" s="31"/>
      <c r="AO67" s="31"/>
      <c r="AP67" s="31"/>
      <c r="AQ67" s="31"/>
      <c r="AR67" s="31"/>
      <c r="AS67" s="31"/>
      <c r="AT67" s="31"/>
    </row>
    <row r="68" customFormat="false" ht="15.75" hidden="false" customHeight="false" outlineLevel="0" collapsed="false">
      <c r="I68" s="45"/>
      <c r="M68" s="45"/>
      <c r="P68" s="45"/>
      <c r="T68" s="45"/>
      <c r="X68" s="45"/>
      <c r="AB68" s="45"/>
      <c r="AF68" s="45"/>
      <c r="AJ68" s="45"/>
      <c r="AK68" s="42"/>
    </row>
    <row r="69" s="7" customFormat="true" ht="15" hidden="false" customHeight="true" outlineLevel="0" collapsed="false">
      <c r="A69" s="1"/>
      <c r="B69" s="2"/>
      <c r="C69" s="3" t="s">
        <v>197</v>
      </c>
      <c r="D69" s="3"/>
      <c r="E69" s="4"/>
      <c r="F69" s="4"/>
      <c r="G69" s="4"/>
      <c r="H69" s="4"/>
      <c r="I69" s="5"/>
      <c r="J69" s="5"/>
      <c r="K69" s="5"/>
      <c r="L69" s="4"/>
      <c r="M69" s="4"/>
      <c r="N69" s="4"/>
      <c r="O69" s="4"/>
      <c r="P69" s="4"/>
      <c r="Q69" s="5"/>
      <c r="R69" s="5"/>
      <c r="S69" s="5"/>
      <c r="T69" s="4"/>
      <c r="U69" s="5"/>
      <c r="V69" s="5"/>
      <c r="W69" s="5"/>
      <c r="X69" s="4"/>
      <c r="Y69" s="4"/>
      <c r="Z69" s="4"/>
      <c r="AA69" s="4"/>
      <c r="AB69" s="4"/>
      <c r="AC69" s="4"/>
      <c r="AD69" s="4"/>
      <c r="AE69" s="4"/>
      <c r="AF69" s="5"/>
      <c r="AG69" s="4"/>
      <c r="AH69" s="4"/>
      <c r="AI69" s="4"/>
      <c r="AJ69" s="4"/>
      <c r="AK69" s="43"/>
    </row>
    <row r="70" customFormat="false" ht="33.75" hidden="false" customHeight="false" outlineLevel="0" collapsed="false">
      <c r="A70" s="8" t="s">
        <v>1</v>
      </c>
      <c r="B70" s="9" t="s">
        <v>2</v>
      </c>
      <c r="C70" s="10" t="s">
        <v>3</v>
      </c>
      <c r="D70" s="11" t="s">
        <v>4</v>
      </c>
      <c r="E70" s="11" t="s">
        <v>2</v>
      </c>
      <c r="F70" s="11" t="s">
        <v>5</v>
      </c>
      <c r="G70" s="12" t="s">
        <v>6</v>
      </c>
      <c r="H70" s="13" t="s">
        <v>7</v>
      </c>
      <c r="I70" s="8" t="s">
        <v>8</v>
      </c>
      <c r="J70" s="11" t="s">
        <v>9</v>
      </c>
      <c r="K70" s="11" t="s">
        <v>10</v>
      </c>
      <c r="L70" s="11" t="s">
        <v>11</v>
      </c>
      <c r="M70" s="8" t="s">
        <v>12</v>
      </c>
      <c r="N70" s="11" t="s">
        <v>13</v>
      </c>
      <c r="O70" s="14" t="s">
        <v>14</v>
      </c>
      <c r="P70" s="33" t="s">
        <v>15</v>
      </c>
      <c r="Q70" s="11" t="s">
        <v>16</v>
      </c>
      <c r="R70" s="11" t="s">
        <v>17</v>
      </c>
      <c r="S70" s="11" t="s">
        <v>18</v>
      </c>
      <c r="T70" s="8" t="s">
        <v>19</v>
      </c>
      <c r="U70" s="14" t="s">
        <v>20</v>
      </c>
      <c r="V70" s="15" t="s">
        <v>21</v>
      </c>
      <c r="W70" s="14" t="s">
        <v>22</v>
      </c>
      <c r="X70" s="33" t="s">
        <v>23</v>
      </c>
      <c r="Y70" s="11" t="s">
        <v>24</v>
      </c>
      <c r="Z70" s="11" t="s">
        <v>25</v>
      </c>
      <c r="AA70" s="11" t="s">
        <v>26</v>
      </c>
      <c r="AB70" s="8" t="s">
        <v>27</v>
      </c>
      <c r="AC70" s="11" t="s">
        <v>28</v>
      </c>
      <c r="AD70" s="14" t="s">
        <v>29</v>
      </c>
      <c r="AE70" s="15" t="s">
        <v>30</v>
      </c>
      <c r="AF70" s="8" t="s">
        <v>31</v>
      </c>
      <c r="AG70" s="11" t="s">
        <v>32</v>
      </c>
      <c r="AH70" s="12" t="s">
        <v>33</v>
      </c>
      <c r="AI70" s="13" t="s">
        <v>34</v>
      </c>
      <c r="AJ70" s="8" t="s">
        <v>35</v>
      </c>
      <c r="AK70" s="10" t="s">
        <v>36</v>
      </c>
      <c r="AL70" s="16"/>
      <c r="AM70" s="16"/>
      <c r="AN70" s="16"/>
      <c r="AO70" s="16"/>
      <c r="AP70" s="16"/>
    </row>
    <row r="71" customFormat="false" ht="15" hidden="false" customHeight="false" outlineLevel="0" collapsed="false">
      <c r="A71" s="25" t="n">
        <v>1</v>
      </c>
      <c r="B71" s="26" t="s">
        <v>198</v>
      </c>
      <c r="C71" s="27" t="s">
        <v>199</v>
      </c>
      <c r="D71" s="27" t="s">
        <v>87</v>
      </c>
      <c r="E71" s="27" t="s">
        <v>200</v>
      </c>
      <c r="F71" s="28" t="n">
        <v>30</v>
      </c>
      <c r="G71" s="28" t="n">
        <v>30</v>
      </c>
      <c r="H71" s="28" t="n">
        <v>30</v>
      </c>
      <c r="I71" s="29" t="n">
        <v>90</v>
      </c>
      <c r="J71" s="28" t="n">
        <v>10</v>
      </c>
      <c r="K71" s="28" t="n">
        <v>24</v>
      </c>
      <c r="L71" s="28" t="n">
        <v>30</v>
      </c>
      <c r="M71" s="29" t="n">
        <v>64</v>
      </c>
      <c r="N71" s="28" t="n">
        <v>30</v>
      </c>
      <c r="O71" s="28" t="n">
        <v>48</v>
      </c>
      <c r="P71" s="29" t="n">
        <v>78</v>
      </c>
      <c r="Q71" s="28" t="n">
        <v>15</v>
      </c>
      <c r="R71" s="28" t="n">
        <v>15</v>
      </c>
      <c r="S71" s="28" t="n">
        <v>24</v>
      </c>
      <c r="T71" s="29" t="n">
        <v>54</v>
      </c>
      <c r="U71" s="28" t="s">
        <v>41</v>
      </c>
      <c r="V71" s="46" t="n">
        <v>5</v>
      </c>
      <c r="W71" s="28" t="n">
        <v>38</v>
      </c>
      <c r="X71" s="29" t="n">
        <v>38</v>
      </c>
      <c r="Y71" s="28" t="n">
        <v>19</v>
      </c>
      <c r="Z71" s="28" t="n">
        <v>19</v>
      </c>
      <c r="AA71" s="28" t="n">
        <v>19</v>
      </c>
      <c r="AB71" s="29" t="n">
        <v>57</v>
      </c>
      <c r="AC71" s="30" t="n">
        <v>24</v>
      </c>
      <c r="AD71" s="30" t="n">
        <v>30</v>
      </c>
      <c r="AE71" s="30" t="n">
        <v>24</v>
      </c>
      <c r="AF71" s="29" t="n">
        <v>78</v>
      </c>
      <c r="AG71" s="28" t="n">
        <v>8</v>
      </c>
      <c r="AH71" s="28" t="n">
        <v>19</v>
      </c>
      <c r="AI71" s="28" t="n">
        <v>24</v>
      </c>
      <c r="AJ71" s="29" t="n">
        <v>51</v>
      </c>
      <c r="AK71" s="29" t="n">
        <f aca="false">SUM(I71,M71,P71,T71,X71,AB71,AF71,AJ71)</f>
        <v>510</v>
      </c>
      <c r="AL71" s="31"/>
      <c r="AM71" s="31"/>
      <c r="AN71" s="31"/>
      <c r="AO71" s="31"/>
      <c r="AP71" s="31"/>
    </row>
    <row r="72" customFormat="false" ht="15" hidden="false" customHeight="false" outlineLevel="0" collapsed="false">
      <c r="A72" s="25" t="n">
        <v>2</v>
      </c>
      <c r="B72" s="26" t="s">
        <v>201</v>
      </c>
      <c r="C72" s="27" t="s">
        <v>202</v>
      </c>
      <c r="D72" s="27" t="s">
        <v>65</v>
      </c>
      <c r="E72" s="27" t="s">
        <v>147</v>
      </c>
      <c r="F72" s="28" t="n">
        <v>24</v>
      </c>
      <c r="G72" s="28" t="s">
        <v>42</v>
      </c>
      <c r="H72" s="28" t="s">
        <v>43</v>
      </c>
      <c r="I72" s="29" t="n">
        <v>24</v>
      </c>
      <c r="J72" s="28" t="n">
        <v>30</v>
      </c>
      <c r="K72" s="28" t="n">
        <v>19</v>
      </c>
      <c r="L72" s="28" t="n">
        <v>19</v>
      </c>
      <c r="M72" s="29" t="n">
        <v>68</v>
      </c>
      <c r="N72" s="28" t="n">
        <v>24</v>
      </c>
      <c r="O72" s="28" t="n">
        <v>60</v>
      </c>
      <c r="P72" s="29" t="n">
        <v>84</v>
      </c>
      <c r="Q72" s="28" t="s">
        <v>42</v>
      </c>
      <c r="R72" s="28" t="n">
        <v>24</v>
      </c>
      <c r="S72" s="28" t="s">
        <v>42</v>
      </c>
      <c r="T72" s="29" t="n">
        <v>24</v>
      </c>
      <c r="U72" s="28" t="n">
        <v>30</v>
      </c>
      <c r="V72" s="46" t="n">
        <v>3</v>
      </c>
      <c r="W72" s="28" t="n">
        <v>30</v>
      </c>
      <c r="X72" s="29" t="n">
        <v>60</v>
      </c>
      <c r="Y72" s="28" t="n">
        <v>30</v>
      </c>
      <c r="Z72" s="28" t="n">
        <v>30</v>
      </c>
      <c r="AA72" s="28" t="n">
        <v>30</v>
      </c>
      <c r="AB72" s="29" t="n">
        <v>90</v>
      </c>
      <c r="AC72" s="30" t="n">
        <v>7</v>
      </c>
      <c r="AD72" s="30" t="n">
        <v>19</v>
      </c>
      <c r="AE72" s="30" t="n">
        <v>30</v>
      </c>
      <c r="AF72" s="29" t="n">
        <v>56</v>
      </c>
      <c r="AG72" s="28" t="s">
        <v>41</v>
      </c>
      <c r="AH72" s="28" t="s">
        <v>41</v>
      </c>
      <c r="AI72" s="28" t="s">
        <v>41</v>
      </c>
      <c r="AJ72" s="29" t="n">
        <v>0</v>
      </c>
      <c r="AK72" s="29" t="n">
        <f aca="false">SUM(I72,M72,P72,T72,X72,AB72,AF72,AJ72)</f>
        <v>406</v>
      </c>
      <c r="AL72" s="31"/>
      <c r="AM72" s="31"/>
      <c r="AN72" s="31"/>
      <c r="AO72" s="31"/>
      <c r="AP72" s="31"/>
    </row>
    <row r="73" customFormat="false" ht="15" hidden="false" customHeight="false" outlineLevel="0" collapsed="false">
      <c r="A73" s="25" t="n">
        <v>3</v>
      </c>
      <c r="B73" s="26" t="s">
        <v>203</v>
      </c>
      <c r="C73" s="27" t="s">
        <v>204</v>
      </c>
      <c r="D73" s="27" t="s">
        <v>46</v>
      </c>
      <c r="E73" s="27" t="s">
        <v>205</v>
      </c>
      <c r="F73" s="28" t="n">
        <v>15</v>
      </c>
      <c r="G73" s="28" t="n">
        <v>24</v>
      </c>
      <c r="H73" s="28" t="n">
        <v>24</v>
      </c>
      <c r="I73" s="29" t="n">
        <v>63</v>
      </c>
      <c r="J73" s="28" t="s">
        <v>42</v>
      </c>
      <c r="K73" s="28" t="s">
        <v>43</v>
      </c>
      <c r="L73" s="28" t="s">
        <v>43</v>
      </c>
      <c r="M73" s="29" t="n">
        <v>0</v>
      </c>
      <c r="N73" s="28" t="n">
        <v>19</v>
      </c>
      <c r="O73" s="28" t="s">
        <v>42</v>
      </c>
      <c r="P73" s="29" t="n">
        <v>19</v>
      </c>
      <c r="Q73" s="28" t="s">
        <v>41</v>
      </c>
      <c r="R73" s="28" t="s">
        <v>41</v>
      </c>
      <c r="S73" s="28" t="s">
        <v>41</v>
      </c>
      <c r="T73" s="29" t="n">
        <v>0</v>
      </c>
      <c r="U73" s="28" t="n">
        <v>19</v>
      </c>
      <c r="V73" s="46" t="n">
        <v>1</v>
      </c>
      <c r="W73" s="28" t="n">
        <v>48</v>
      </c>
      <c r="X73" s="29" t="n">
        <v>67</v>
      </c>
      <c r="Y73" s="28" t="n">
        <v>12</v>
      </c>
      <c r="Z73" s="28" t="n">
        <v>15</v>
      </c>
      <c r="AA73" s="28" t="n">
        <v>24</v>
      </c>
      <c r="AB73" s="29" t="n">
        <v>51</v>
      </c>
      <c r="AC73" s="30" t="n">
        <v>12</v>
      </c>
      <c r="AD73" s="30" t="n">
        <v>10</v>
      </c>
      <c r="AE73" s="30" t="n">
        <v>15</v>
      </c>
      <c r="AF73" s="29" t="n">
        <v>49</v>
      </c>
      <c r="AG73" s="28" t="n">
        <v>24</v>
      </c>
      <c r="AH73" s="28" t="n">
        <v>30</v>
      </c>
      <c r="AI73" s="28" t="n">
        <v>19</v>
      </c>
      <c r="AJ73" s="29" t="n">
        <v>73</v>
      </c>
      <c r="AK73" s="29" t="n">
        <f aca="false">SUM(I73,M73,P73,T73,X73,AB73,AF73,AJ73)</f>
        <v>322</v>
      </c>
      <c r="AL73" s="31"/>
      <c r="AM73" s="31"/>
      <c r="AN73" s="31"/>
      <c r="AO73" s="31"/>
      <c r="AP73" s="31"/>
    </row>
    <row r="74" customFormat="false" ht="15" hidden="false" customHeight="false" outlineLevel="0" collapsed="false">
      <c r="A74" s="25" t="n">
        <v>4</v>
      </c>
      <c r="B74" s="26" t="s">
        <v>206</v>
      </c>
      <c r="C74" s="27" t="s">
        <v>207</v>
      </c>
      <c r="D74" s="27" t="s">
        <v>208</v>
      </c>
      <c r="E74" s="27" t="s">
        <v>209</v>
      </c>
      <c r="F74" s="28"/>
      <c r="G74" s="28"/>
      <c r="H74" s="28"/>
      <c r="I74" s="29" t="n">
        <v>0</v>
      </c>
      <c r="J74" s="28"/>
      <c r="K74" s="28"/>
      <c r="L74" s="28"/>
      <c r="M74" s="29" t="n">
        <v>0</v>
      </c>
      <c r="N74" s="28"/>
      <c r="O74" s="28"/>
      <c r="P74" s="29" t="n">
        <v>0</v>
      </c>
      <c r="Q74" s="28" t="n">
        <v>19</v>
      </c>
      <c r="R74" s="28" t="n">
        <v>30</v>
      </c>
      <c r="S74" s="28" t="n">
        <v>30</v>
      </c>
      <c r="T74" s="29" t="n">
        <v>79</v>
      </c>
      <c r="U74" s="28" t="n">
        <v>24</v>
      </c>
      <c r="V74" s="46" t="n">
        <v>2</v>
      </c>
      <c r="W74" s="28" t="n">
        <v>60</v>
      </c>
      <c r="X74" s="29" t="n">
        <v>84</v>
      </c>
      <c r="Y74" s="28" t="n">
        <v>24</v>
      </c>
      <c r="Z74" s="28" t="n">
        <v>7</v>
      </c>
      <c r="AA74" s="28" t="n">
        <v>7</v>
      </c>
      <c r="AB74" s="29" t="n">
        <v>38</v>
      </c>
      <c r="AC74" s="30" t="n">
        <v>5</v>
      </c>
      <c r="AD74" s="30" t="n">
        <v>24</v>
      </c>
      <c r="AE74" s="30" t="s">
        <v>43</v>
      </c>
      <c r="AF74" s="29" t="n">
        <v>30</v>
      </c>
      <c r="AG74" s="28" t="s">
        <v>43</v>
      </c>
      <c r="AH74" s="28" t="n">
        <v>6</v>
      </c>
      <c r="AI74" s="28" t="s">
        <v>43</v>
      </c>
      <c r="AJ74" s="29" t="n">
        <v>6</v>
      </c>
      <c r="AK74" s="29" t="n">
        <f aca="false">SUM(I74,M74,P74,T74,X74,AB74,AF74,AJ74)</f>
        <v>237</v>
      </c>
      <c r="AL74" s="31"/>
      <c r="AM74" s="31"/>
      <c r="AN74" s="31"/>
      <c r="AO74" s="31"/>
      <c r="AP74" s="31"/>
    </row>
    <row r="75" customFormat="false" ht="15" hidden="false" customHeight="false" outlineLevel="0" collapsed="false">
      <c r="A75" s="25" t="n">
        <v>5</v>
      </c>
      <c r="B75" s="26" t="s">
        <v>210</v>
      </c>
      <c r="C75" s="27" t="s">
        <v>211</v>
      </c>
      <c r="D75" s="27" t="s">
        <v>57</v>
      </c>
      <c r="E75" s="27" t="s">
        <v>212</v>
      </c>
      <c r="F75" s="28" t="n">
        <v>10</v>
      </c>
      <c r="G75" s="28" t="n">
        <v>10</v>
      </c>
      <c r="H75" s="28" t="n">
        <v>12</v>
      </c>
      <c r="I75" s="29" t="n">
        <v>32</v>
      </c>
      <c r="J75" s="28" t="n">
        <v>24</v>
      </c>
      <c r="K75" s="28" t="n">
        <v>30</v>
      </c>
      <c r="L75" s="28" t="n">
        <v>24</v>
      </c>
      <c r="M75" s="29" t="n">
        <v>78</v>
      </c>
      <c r="N75" s="28" t="n">
        <v>12</v>
      </c>
      <c r="O75" s="28" t="n">
        <v>24</v>
      </c>
      <c r="P75" s="29" t="n">
        <v>36</v>
      </c>
      <c r="Q75" s="28" t="n">
        <v>30</v>
      </c>
      <c r="R75" s="28" t="n">
        <v>19</v>
      </c>
      <c r="S75" s="28" t="n">
        <v>19</v>
      </c>
      <c r="T75" s="29" t="n">
        <v>68</v>
      </c>
      <c r="U75" s="28" t="s">
        <v>42</v>
      </c>
      <c r="V75" s="28" t="s">
        <v>43</v>
      </c>
      <c r="W75" s="28" t="s">
        <v>43</v>
      </c>
      <c r="X75" s="29" t="n">
        <v>0</v>
      </c>
      <c r="Y75" s="28" t="s">
        <v>41</v>
      </c>
      <c r="Z75" s="28" t="s">
        <v>41</v>
      </c>
      <c r="AA75" s="28" t="s">
        <v>41</v>
      </c>
      <c r="AB75" s="29" t="n">
        <v>0</v>
      </c>
      <c r="AC75" s="30" t="s">
        <v>41</v>
      </c>
      <c r="AD75" s="30" t="s">
        <v>41</v>
      </c>
      <c r="AE75" s="30" t="s">
        <v>41</v>
      </c>
      <c r="AF75" s="29" t="n">
        <v>0</v>
      </c>
      <c r="AG75" s="28" t="s">
        <v>41</v>
      </c>
      <c r="AH75" s="28" t="s">
        <v>41</v>
      </c>
      <c r="AI75" s="28" t="s">
        <v>41</v>
      </c>
      <c r="AJ75" s="29" t="n">
        <v>0</v>
      </c>
      <c r="AK75" s="29" t="n">
        <f aca="false">SUM(I75,M75,P75,T75,X75,AB75,AF75,AJ75)</f>
        <v>214</v>
      </c>
      <c r="AL75" s="31"/>
      <c r="AM75" s="31"/>
      <c r="AN75" s="31"/>
      <c r="AO75" s="31"/>
      <c r="AP75" s="31"/>
    </row>
    <row r="76" customFormat="false" ht="15" hidden="false" customHeight="false" outlineLevel="0" collapsed="false">
      <c r="A76" s="25" t="n">
        <v>6</v>
      </c>
      <c r="B76" s="26" t="s">
        <v>213</v>
      </c>
      <c r="C76" s="27" t="s">
        <v>214</v>
      </c>
      <c r="D76" s="27" t="s">
        <v>50</v>
      </c>
      <c r="E76" s="27" t="s">
        <v>215</v>
      </c>
      <c r="F76" s="28" t="n">
        <v>19</v>
      </c>
      <c r="G76" s="28" t="n">
        <v>19</v>
      </c>
      <c r="H76" s="28" t="n">
        <v>19</v>
      </c>
      <c r="I76" s="29" t="n">
        <v>57</v>
      </c>
      <c r="J76" s="28" t="s">
        <v>41</v>
      </c>
      <c r="K76" s="28" t="s">
        <v>41</v>
      </c>
      <c r="L76" s="28" t="s">
        <v>41</v>
      </c>
      <c r="M76" s="29" t="n">
        <v>0</v>
      </c>
      <c r="N76" s="28" t="s">
        <v>41</v>
      </c>
      <c r="O76" s="28" t="s">
        <v>41</v>
      </c>
      <c r="P76" s="29" t="n">
        <v>0</v>
      </c>
      <c r="Q76" s="28" t="s">
        <v>41</v>
      </c>
      <c r="R76" s="28" t="s">
        <v>41</v>
      </c>
      <c r="S76" s="28" t="s">
        <v>41</v>
      </c>
      <c r="T76" s="29" t="n">
        <v>0</v>
      </c>
      <c r="U76" s="28" t="n">
        <v>15</v>
      </c>
      <c r="V76" s="46" t="n">
        <v>7</v>
      </c>
      <c r="W76" s="28" t="n">
        <v>24</v>
      </c>
      <c r="X76" s="29" t="n">
        <v>39</v>
      </c>
      <c r="Y76" s="28" t="s">
        <v>41</v>
      </c>
      <c r="Z76" s="28" t="s">
        <v>41</v>
      </c>
      <c r="AA76" s="28" t="s">
        <v>41</v>
      </c>
      <c r="AB76" s="29" t="n">
        <v>0</v>
      </c>
      <c r="AC76" s="30" t="n">
        <v>19</v>
      </c>
      <c r="AD76" s="30" t="s">
        <v>43</v>
      </c>
      <c r="AE76" s="30" t="s">
        <v>43</v>
      </c>
      <c r="AF76" s="29" t="n">
        <v>19</v>
      </c>
      <c r="AG76" s="28" t="s">
        <v>41</v>
      </c>
      <c r="AH76" s="28" t="s">
        <v>41</v>
      </c>
      <c r="AI76" s="28" t="s">
        <v>41</v>
      </c>
      <c r="AJ76" s="29" t="n">
        <v>0</v>
      </c>
      <c r="AK76" s="29" t="n">
        <f aca="false">SUM(I76,M76,P76,T76,X76,AB76,AF76,AJ76)</f>
        <v>115</v>
      </c>
      <c r="AL76" s="31"/>
      <c r="AM76" s="31"/>
      <c r="AN76" s="31"/>
      <c r="AO76" s="31"/>
      <c r="AP76" s="31"/>
    </row>
    <row r="77" customFormat="false" ht="15" hidden="false" customHeight="false" outlineLevel="0" collapsed="false">
      <c r="A77" s="25" t="n">
        <v>7</v>
      </c>
      <c r="B77" s="26" t="s">
        <v>216</v>
      </c>
      <c r="C77" s="27" t="s">
        <v>217</v>
      </c>
      <c r="D77" s="27" t="s">
        <v>50</v>
      </c>
      <c r="E77" s="27" t="s">
        <v>181</v>
      </c>
      <c r="F77" s="28" t="s">
        <v>41</v>
      </c>
      <c r="G77" s="28" t="n">
        <v>12</v>
      </c>
      <c r="H77" s="28" t="n">
        <v>15</v>
      </c>
      <c r="I77" s="29" t="n">
        <v>27</v>
      </c>
      <c r="J77" s="28" t="n">
        <v>19</v>
      </c>
      <c r="K77" s="28" t="s">
        <v>42</v>
      </c>
      <c r="L77" s="28" t="n">
        <v>12</v>
      </c>
      <c r="M77" s="29" t="n">
        <v>31</v>
      </c>
      <c r="N77" s="28" t="s">
        <v>41</v>
      </c>
      <c r="O77" s="28" t="s">
        <v>41</v>
      </c>
      <c r="P77" s="29" t="n">
        <v>0</v>
      </c>
      <c r="Q77" s="28" t="s">
        <v>41</v>
      </c>
      <c r="R77" s="28" t="s">
        <v>41</v>
      </c>
      <c r="S77" s="28" t="s">
        <v>41</v>
      </c>
      <c r="T77" s="29" t="n">
        <v>0</v>
      </c>
      <c r="U77" s="28" t="n">
        <v>8</v>
      </c>
      <c r="V77" s="46" t="n">
        <v>9</v>
      </c>
      <c r="W77" s="28" t="n">
        <v>16</v>
      </c>
      <c r="X77" s="29" t="n">
        <v>24</v>
      </c>
      <c r="Y77" s="28" t="s">
        <v>41</v>
      </c>
      <c r="Z77" s="28" t="s">
        <v>41</v>
      </c>
      <c r="AA77" s="28" t="s">
        <v>41</v>
      </c>
      <c r="AB77" s="29" t="n">
        <v>0</v>
      </c>
      <c r="AC77" s="30" t="s">
        <v>41</v>
      </c>
      <c r="AD77" s="30" t="s">
        <v>41</v>
      </c>
      <c r="AE77" s="30" t="s">
        <v>41</v>
      </c>
      <c r="AF77" s="29" t="n">
        <v>0</v>
      </c>
      <c r="AG77" s="28" t="n">
        <v>15</v>
      </c>
      <c r="AH77" s="28" t="n">
        <v>7</v>
      </c>
      <c r="AI77" s="28" t="n">
        <v>10</v>
      </c>
      <c r="AJ77" s="29" t="n">
        <v>32</v>
      </c>
      <c r="AK77" s="29" t="n">
        <f aca="false">SUM(I77,M77,P77,T77,X77,AB77,AF77,AJ77)</f>
        <v>114</v>
      </c>
      <c r="AL77" s="31"/>
      <c r="AM77" s="31"/>
      <c r="AN77" s="31"/>
      <c r="AO77" s="31"/>
      <c r="AP77" s="31"/>
    </row>
    <row r="78" customFormat="false" ht="15" hidden="false" customHeight="false" outlineLevel="0" collapsed="false">
      <c r="A78" s="25" t="n">
        <v>8</v>
      </c>
      <c r="B78" s="26" t="s">
        <v>218</v>
      </c>
      <c r="C78" s="27" t="s">
        <v>120</v>
      </c>
      <c r="D78" s="27" t="s">
        <v>46</v>
      </c>
      <c r="E78" s="27" t="s">
        <v>219</v>
      </c>
      <c r="F78" s="28" t="s">
        <v>41</v>
      </c>
      <c r="G78" s="28" t="n">
        <v>15</v>
      </c>
      <c r="H78" s="28" t="n">
        <v>10</v>
      </c>
      <c r="I78" s="29" t="n">
        <v>25</v>
      </c>
      <c r="J78" s="28" t="s">
        <v>41</v>
      </c>
      <c r="K78" s="28" t="s">
        <v>41</v>
      </c>
      <c r="L78" s="28" t="s">
        <v>41</v>
      </c>
      <c r="M78" s="29" t="n">
        <v>0</v>
      </c>
      <c r="N78" s="28" t="s">
        <v>41</v>
      </c>
      <c r="O78" s="28" t="s">
        <v>41</v>
      </c>
      <c r="P78" s="29" t="n">
        <v>0</v>
      </c>
      <c r="Q78" s="28" t="s">
        <v>41</v>
      </c>
      <c r="R78" s="28" t="s">
        <v>41</v>
      </c>
      <c r="S78" s="28" t="s">
        <v>41</v>
      </c>
      <c r="T78" s="29" t="n">
        <v>0</v>
      </c>
      <c r="U78" s="28" t="s">
        <v>41</v>
      </c>
      <c r="V78" s="46" t="n">
        <v>8</v>
      </c>
      <c r="W78" s="28" t="n">
        <v>18</v>
      </c>
      <c r="X78" s="29" t="n">
        <v>18</v>
      </c>
      <c r="Y78" s="28" t="s">
        <v>41</v>
      </c>
      <c r="Z78" s="28" t="n">
        <v>8</v>
      </c>
      <c r="AA78" s="28" t="n">
        <v>10</v>
      </c>
      <c r="AB78" s="29" t="n">
        <v>18</v>
      </c>
      <c r="AC78" s="30" t="s">
        <v>41</v>
      </c>
      <c r="AD78" s="30" t="n">
        <v>7</v>
      </c>
      <c r="AE78" s="30" t="n">
        <v>6</v>
      </c>
      <c r="AF78" s="29" t="n">
        <v>13</v>
      </c>
      <c r="AG78" s="28" t="s">
        <v>41</v>
      </c>
      <c r="AH78" s="28" t="n">
        <v>9</v>
      </c>
      <c r="AI78" s="28" t="n">
        <v>15</v>
      </c>
      <c r="AJ78" s="29" t="n">
        <v>24</v>
      </c>
      <c r="AK78" s="29" t="n">
        <f aca="false">SUM(I78,M78,P78,T78,X78,AB78,AF78,AJ78)</f>
        <v>98</v>
      </c>
      <c r="AL78" s="31"/>
      <c r="AM78" s="31"/>
      <c r="AN78" s="31"/>
      <c r="AO78" s="31"/>
      <c r="AP78" s="31"/>
    </row>
    <row r="79" customFormat="false" ht="15" hidden="false" customHeight="false" outlineLevel="0" collapsed="false">
      <c r="A79" s="25" t="n">
        <v>9</v>
      </c>
      <c r="B79" s="26" t="s">
        <v>220</v>
      </c>
      <c r="C79" s="27" t="s">
        <v>152</v>
      </c>
      <c r="D79" s="27" t="s">
        <v>150</v>
      </c>
      <c r="E79" s="27" t="s">
        <v>221</v>
      </c>
      <c r="F79" s="28" t="n">
        <v>12</v>
      </c>
      <c r="G79" s="28" t="s">
        <v>42</v>
      </c>
      <c r="H79" s="28" t="s">
        <v>43</v>
      </c>
      <c r="I79" s="29" t="n">
        <v>12</v>
      </c>
      <c r="J79" s="28" t="s">
        <v>41</v>
      </c>
      <c r="K79" s="28" t="s">
        <v>41</v>
      </c>
      <c r="L79" s="28" t="s">
        <v>41</v>
      </c>
      <c r="M79" s="29" t="n">
        <v>0</v>
      </c>
      <c r="N79" s="28" t="n">
        <v>15</v>
      </c>
      <c r="O79" s="28" t="n">
        <v>38</v>
      </c>
      <c r="P79" s="29" t="n">
        <v>53</v>
      </c>
      <c r="Q79" s="28" t="s">
        <v>41</v>
      </c>
      <c r="R79" s="28" t="s">
        <v>41</v>
      </c>
      <c r="S79" s="28" t="s">
        <v>41</v>
      </c>
      <c r="T79" s="29" t="n">
        <v>0</v>
      </c>
      <c r="U79" s="28" t="s">
        <v>41</v>
      </c>
      <c r="V79" s="28" t="s">
        <v>41</v>
      </c>
      <c r="W79" s="28" t="s">
        <v>41</v>
      </c>
      <c r="X79" s="29" t="n">
        <v>0</v>
      </c>
      <c r="Y79" s="28" t="n">
        <v>10</v>
      </c>
      <c r="Z79" s="28" t="n">
        <v>10</v>
      </c>
      <c r="AA79" s="28" t="n">
        <v>12</v>
      </c>
      <c r="AB79" s="29" t="n">
        <v>32</v>
      </c>
      <c r="AC79" s="30" t="s">
        <v>41</v>
      </c>
      <c r="AD79" s="30" t="s">
        <v>41</v>
      </c>
      <c r="AE79" s="30" t="s">
        <v>41</v>
      </c>
      <c r="AF79" s="29" t="n">
        <v>0</v>
      </c>
      <c r="AG79" s="28" t="s">
        <v>41</v>
      </c>
      <c r="AH79" s="28" t="s">
        <v>41</v>
      </c>
      <c r="AI79" s="28" t="s">
        <v>41</v>
      </c>
      <c r="AJ79" s="29" t="n">
        <v>0</v>
      </c>
      <c r="AK79" s="29" t="n">
        <f aca="false">SUM(I79,M79,P79,T79,X79,AB79,AF79,AJ79)</f>
        <v>97</v>
      </c>
      <c r="AL79" s="31"/>
      <c r="AM79" s="31"/>
      <c r="AN79" s="31"/>
      <c r="AO79" s="31"/>
      <c r="AP79" s="31"/>
    </row>
    <row r="80" customFormat="false" ht="15" hidden="false" customHeight="false" outlineLevel="0" collapsed="false">
      <c r="A80" s="25" t="n">
        <v>10</v>
      </c>
      <c r="B80" s="26" t="s">
        <v>222</v>
      </c>
      <c r="C80" s="27" t="s">
        <v>223</v>
      </c>
      <c r="D80" s="27" t="s">
        <v>150</v>
      </c>
      <c r="E80" s="27" t="s">
        <v>224</v>
      </c>
      <c r="F80" s="28"/>
      <c r="G80" s="28"/>
      <c r="H80" s="28"/>
      <c r="I80" s="29" t="n">
        <v>0</v>
      </c>
      <c r="J80" s="28" t="n">
        <v>12</v>
      </c>
      <c r="K80" s="28" t="n">
        <v>15</v>
      </c>
      <c r="L80" s="28" t="n">
        <v>15</v>
      </c>
      <c r="M80" s="29" t="n">
        <v>42</v>
      </c>
      <c r="N80" s="28" t="n">
        <v>9</v>
      </c>
      <c r="O80" s="28" t="n">
        <v>20</v>
      </c>
      <c r="P80" s="29" t="n">
        <v>29</v>
      </c>
      <c r="Q80" s="28" t="s">
        <v>41</v>
      </c>
      <c r="R80" s="28" t="s">
        <v>41</v>
      </c>
      <c r="S80" s="28" t="s">
        <v>41</v>
      </c>
      <c r="T80" s="29" t="n">
        <v>0</v>
      </c>
      <c r="U80" s="28" t="s">
        <v>41</v>
      </c>
      <c r="V80" s="28" t="s">
        <v>41</v>
      </c>
      <c r="W80" s="28" t="s">
        <v>41</v>
      </c>
      <c r="X80" s="29" t="n">
        <v>0</v>
      </c>
      <c r="Y80" s="28" t="s">
        <v>41</v>
      </c>
      <c r="Z80" s="28" t="s">
        <v>41</v>
      </c>
      <c r="AA80" s="28" t="s">
        <v>41</v>
      </c>
      <c r="AB80" s="29" t="n">
        <v>0</v>
      </c>
      <c r="AC80" s="30" t="s">
        <v>41</v>
      </c>
      <c r="AD80" s="30" t="s">
        <v>41</v>
      </c>
      <c r="AE80" s="30" t="s">
        <v>41</v>
      </c>
      <c r="AF80" s="29" t="n">
        <v>0</v>
      </c>
      <c r="AG80" s="28" t="s">
        <v>41</v>
      </c>
      <c r="AH80" s="28" t="s">
        <v>41</v>
      </c>
      <c r="AI80" s="28" t="s">
        <v>41</v>
      </c>
      <c r="AJ80" s="29" t="n">
        <v>0</v>
      </c>
      <c r="AK80" s="29" t="n">
        <f aca="false">SUM(I80,M80,P80,T80,X80,AB80,AF80,AJ80)</f>
        <v>71</v>
      </c>
      <c r="AL80" s="31"/>
      <c r="AM80" s="31"/>
      <c r="AN80" s="31"/>
      <c r="AO80" s="31"/>
      <c r="AP80" s="31"/>
    </row>
    <row r="81" customFormat="false" ht="15" hidden="false" customHeight="false" outlineLevel="0" collapsed="false">
      <c r="A81" s="25" t="n">
        <v>10</v>
      </c>
      <c r="B81" s="26" t="s">
        <v>192</v>
      </c>
      <c r="C81" s="27" t="s">
        <v>193</v>
      </c>
      <c r="D81" s="27" t="s">
        <v>208</v>
      </c>
      <c r="E81" s="27" t="s">
        <v>194</v>
      </c>
      <c r="F81" s="28"/>
      <c r="G81" s="28"/>
      <c r="H81" s="28"/>
      <c r="I81" s="29" t="n">
        <v>0</v>
      </c>
      <c r="J81" s="28"/>
      <c r="K81" s="28"/>
      <c r="L81" s="28"/>
      <c r="M81" s="29" t="n">
        <v>0</v>
      </c>
      <c r="N81" s="28"/>
      <c r="O81" s="28"/>
      <c r="P81" s="29" t="n">
        <v>0</v>
      </c>
      <c r="Q81" s="28"/>
      <c r="R81" s="28"/>
      <c r="S81" s="28"/>
      <c r="T81" s="29" t="n">
        <v>0</v>
      </c>
      <c r="U81" s="28"/>
      <c r="V81" s="46"/>
      <c r="W81" s="28"/>
      <c r="X81" s="29" t="n">
        <v>0</v>
      </c>
      <c r="Y81" s="28" t="n">
        <v>7</v>
      </c>
      <c r="Z81" s="28" t="n">
        <v>6</v>
      </c>
      <c r="AA81" s="28" t="n">
        <v>8</v>
      </c>
      <c r="AB81" s="29" t="n">
        <v>21</v>
      </c>
      <c r="AC81" s="30" t="n">
        <v>10</v>
      </c>
      <c r="AD81" s="30" t="n">
        <v>9</v>
      </c>
      <c r="AE81" s="30" t="n">
        <v>12</v>
      </c>
      <c r="AF81" s="29" t="n">
        <v>31</v>
      </c>
      <c r="AG81" s="28" t="n">
        <v>19</v>
      </c>
      <c r="AH81" s="28" t="s">
        <v>42</v>
      </c>
      <c r="AI81" s="28" t="s">
        <v>43</v>
      </c>
      <c r="AJ81" s="29" t="n">
        <v>19</v>
      </c>
      <c r="AK81" s="29" t="n">
        <f aca="false">SUM(I81,M81,P81,T81,X81,AB81,AF81,AJ81)</f>
        <v>71</v>
      </c>
      <c r="AL81" s="31"/>
      <c r="AM81" s="31"/>
      <c r="AN81" s="31"/>
      <c r="AO81" s="31"/>
      <c r="AP81" s="31"/>
    </row>
    <row r="82" customFormat="false" ht="15" hidden="false" customHeight="false" outlineLevel="0" collapsed="false">
      <c r="A82" s="25" t="n">
        <v>12</v>
      </c>
      <c r="B82" s="26" t="s">
        <v>157</v>
      </c>
      <c r="C82" s="27" t="s">
        <v>158</v>
      </c>
      <c r="D82" s="27" t="s">
        <v>39</v>
      </c>
      <c r="E82" s="27" t="s">
        <v>144</v>
      </c>
      <c r="F82" s="28"/>
      <c r="G82" s="28"/>
      <c r="H82" s="28"/>
      <c r="I82" s="29" t="n">
        <v>0</v>
      </c>
      <c r="J82" s="28"/>
      <c r="K82" s="28"/>
      <c r="L82" s="28"/>
      <c r="M82" s="29" t="n">
        <v>0</v>
      </c>
      <c r="N82" s="28"/>
      <c r="O82" s="28"/>
      <c r="P82" s="29" t="n">
        <v>0</v>
      </c>
      <c r="Q82" s="28"/>
      <c r="R82" s="28"/>
      <c r="S82" s="28"/>
      <c r="T82" s="29" t="n">
        <v>0</v>
      </c>
      <c r="U82" s="28" t="n">
        <v>10</v>
      </c>
      <c r="V82" s="46" t="n">
        <v>6</v>
      </c>
      <c r="W82" s="28" t="n">
        <v>20</v>
      </c>
      <c r="X82" s="29" t="n">
        <v>30</v>
      </c>
      <c r="Y82" s="28" t="n">
        <v>15</v>
      </c>
      <c r="Z82" s="28" t="n">
        <v>24</v>
      </c>
      <c r="AA82" s="28" t="s">
        <v>43</v>
      </c>
      <c r="AB82" s="29" t="n">
        <v>39</v>
      </c>
      <c r="AC82" s="30" t="s">
        <v>41</v>
      </c>
      <c r="AD82" s="30" t="s">
        <v>41</v>
      </c>
      <c r="AE82" s="30" t="s">
        <v>41</v>
      </c>
      <c r="AF82" s="29" t="n">
        <v>0</v>
      </c>
      <c r="AG82" s="28" t="s">
        <v>41</v>
      </c>
      <c r="AH82" s="28" t="s">
        <v>41</v>
      </c>
      <c r="AI82" s="28" t="s">
        <v>41</v>
      </c>
      <c r="AJ82" s="29" t="n">
        <v>0</v>
      </c>
      <c r="AK82" s="29" t="n">
        <f aca="false">SUM(I82,M82,P82,T82,X82,AB82,AF82,AJ82)</f>
        <v>69</v>
      </c>
      <c r="AL82" s="31"/>
      <c r="AM82" s="31"/>
      <c r="AN82" s="31"/>
      <c r="AO82" s="31"/>
      <c r="AP82" s="31"/>
    </row>
    <row r="83" customFormat="false" ht="15" hidden="false" customHeight="false" outlineLevel="0" collapsed="false">
      <c r="A83" s="25" t="n">
        <v>12</v>
      </c>
      <c r="B83" s="26" t="s">
        <v>225</v>
      </c>
      <c r="C83" s="27" t="s">
        <v>226</v>
      </c>
      <c r="D83" s="27" t="s">
        <v>50</v>
      </c>
      <c r="E83" s="27" t="s">
        <v>144</v>
      </c>
      <c r="F83" s="28"/>
      <c r="G83" s="28"/>
      <c r="H83" s="28"/>
      <c r="I83" s="29" t="n">
        <v>0</v>
      </c>
      <c r="J83" s="28"/>
      <c r="K83" s="28"/>
      <c r="L83" s="28"/>
      <c r="M83" s="29" t="n">
        <v>0</v>
      </c>
      <c r="N83" s="28"/>
      <c r="O83" s="28"/>
      <c r="P83" s="29" t="n">
        <v>0</v>
      </c>
      <c r="Q83" s="28"/>
      <c r="R83" s="28"/>
      <c r="S83" s="28"/>
      <c r="T83" s="29" t="n">
        <v>0</v>
      </c>
      <c r="U83" s="28" t="s">
        <v>42</v>
      </c>
      <c r="V83" s="28" t="s">
        <v>43</v>
      </c>
      <c r="W83" s="28" t="s">
        <v>43</v>
      </c>
      <c r="X83" s="29" t="n">
        <v>0</v>
      </c>
      <c r="Y83" s="28" t="s">
        <v>42</v>
      </c>
      <c r="Z83" s="28" t="n">
        <v>12</v>
      </c>
      <c r="AA83" s="28" t="n">
        <v>15</v>
      </c>
      <c r="AB83" s="29" t="n">
        <v>27</v>
      </c>
      <c r="AC83" s="30" t="n">
        <v>30</v>
      </c>
      <c r="AD83" s="30" t="n">
        <v>12</v>
      </c>
      <c r="AE83" s="30" t="s">
        <v>43</v>
      </c>
      <c r="AF83" s="29" t="n">
        <v>42</v>
      </c>
      <c r="AG83" s="28" t="s">
        <v>41</v>
      </c>
      <c r="AH83" s="28" t="s">
        <v>41</v>
      </c>
      <c r="AI83" s="28" t="s">
        <v>41</v>
      </c>
      <c r="AJ83" s="29" t="n">
        <v>0</v>
      </c>
      <c r="AK83" s="29" t="n">
        <f aca="false">SUM(I83,M83,P83,T83,X83,AB83,AF83,AJ83)</f>
        <v>69</v>
      </c>
      <c r="AL83" s="31"/>
      <c r="AM83" s="31"/>
      <c r="AN83" s="31"/>
      <c r="AO83" s="31"/>
      <c r="AP83" s="31"/>
    </row>
    <row r="84" customFormat="false" ht="15" hidden="false" customHeight="false" outlineLevel="0" collapsed="false">
      <c r="A84" s="25" t="n">
        <v>14</v>
      </c>
      <c r="B84" s="26" t="s">
        <v>227</v>
      </c>
      <c r="C84" s="27" t="s">
        <v>228</v>
      </c>
      <c r="D84" s="27" t="s">
        <v>126</v>
      </c>
      <c r="E84" s="27" t="s">
        <v>229</v>
      </c>
      <c r="F84" s="28"/>
      <c r="G84" s="28"/>
      <c r="H84" s="28"/>
      <c r="I84" s="29" t="n">
        <v>0</v>
      </c>
      <c r="J84" s="28"/>
      <c r="K84" s="28"/>
      <c r="L84" s="28"/>
      <c r="M84" s="29" t="n">
        <v>0</v>
      </c>
      <c r="N84" s="28" t="n">
        <v>10</v>
      </c>
      <c r="O84" s="28" t="n">
        <v>30</v>
      </c>
      <c r="P84" s="29" t="n">
        <v>40</v>
      </c>
      <c r="Q84" s="28" t="s">
        <v>41</v>
      </c>
      <c r="R84" s="28" t="s">
        <v>41</v>
      </c>
      <c r="S84" s="28" t="s">
        <v>41</v>
      </c>
      <c r="T84" s="29" t="n">
        <v>0</v>
      </c>
      <c r="U84" s="28" t="s">
        <v>41</v>
      </c>
      <c r="V84" s="28" t="s">
        <v>41</v>
      </c>
      <c r="W84" s="28" t="s">
        <v>41</v>
      </c>
      <c r="X84" s="29" t="n">
        <v>0</v>
      </c>
      <c r="Y84" s="28" t="n">
        <v>9</v>
      </c>
      <c r="Z84" s="28" t="n">
        <v>9</v>
      </c>
      <c r="AA84" s="28" t="n">
        <v>9</v>
      </c>
      <c r="AB84" s="29" t="n">
        <v>27</v>
      </c>
      <c r="AC84" s="30" t="s">
        <v>41</v>
      </c>
      <c r="AD84" s="30" t="s">
        <v>41</v>
      </c>
      <c r="AE84" s="30" t="s">
        <v>41</v>
      </c>
      <c r="AF84" s="29" t="n">
        <v>0</v>
      </c>
      <c r="AG84" s="28" t="s">
        <v>41</v>
      </c>
      <c r="AH84" s="28" t="s">
        <v>41</v>
      </c>
      <c r="AI84" s="28" t="s">
        <v>41</v>
      </c>
      <c r="AJ84" s="29" t="n">
        <v>0</v>
      </c>
      <c r="AK84" s="29" t="n">
        <f aca="false">SUM(I84,M84,P84,T84,X84,AB84,AF84,AJ84)</f>
        <v>67</v>
      </c>
      <c r="AL84" s="31"/>
      <c r="AM84" s="31"/>
      <c r="AN84" s="31"/>
      <c r="AO84" s="31"/>
      <c r="AP84" s="31"/>
    </row>
    <row r="85" customFormat="false" ht="15" hidden="false" customHeight="false" outlineLevel="0" collapsed="false">
      <c r="A85" s="25" t="n">
        <v>15</v>
      </c>
      <c r="B85" s="26" t="s">
        <v>230</v>
      </c>
      <c r="C85" s="27" t="s">
        <v>231</v>
      </c>
      <c r="D85" s="27" t="s">
        <v>102</v>
      </c>
      <c r="E85" s="27" t="s">
        <v>232</v>
      </c>
      <c r="F85" s="28"/>
      <c r="G85" s="28"/>
      <c r="H85" s="28"/>
      <c r="I85" s="29" t="n">
        <v>0</v>
      </c>
      <c r="J85" s="28"/>
      <c r="K85" s="28"/>
      <c r="L85" s="28"/>
      <c r="M85" s="29" t="n">
        <v>0</v>
      </c>
      <c r="N85" s="28"/>
      <c r="O85" s="28"/>
      <c r="P85" s="29" t="n">
        <v>0</v>
      </c>
      <c r="Q85" s="28"/>
      <c r="R85" s="28"/>
      <c r="S85" s="28"/>
      <c r="T85" s="29" t="n">
        <v>0</v>
      </c>
      <c r="U85" s="28"/>
      <c r="V85" s="46"/>
      <c r="W85" s="28"/>
      <c r="X85" s="29" t="n">
        <v>0</v>
      </c>
      <c r="Y85" s="28"/>
      <c r="Z85" s="28"/>
      <c r="AA85" s="28"/>
      <c r="AB85" s="29" t="n">
        <v>0</v>
      </c>
      <c r="AC85" s="30"/>
      <c r="AD85" s="30"/>
      <c r="AE85" s="30"/>
      <c r="AF85" s="29" t="n">
        <v>0</v>
      </c>
      <c r="AG85" s="28" t="n">
        <v>9</v>
      </c>
      <c r="AH85" s="28" t="n">
        <v>24</v>
      </c>
      <c r="AI85" s="28" t="n">
        <v>30</v>
      </c>
      <c r="AJ85" s="29" t="n">
        <v>63</v>
      </c>
      <c r="AK85" s="29" t="n">
        <f aca="false">SUM(I85,M85,P85,T85,X85,AB85,AF85,AJ85)</f>
        <v>63</v>
      </c>
      <c r="AL85" s="31"/>
      <c r="AM85" s="31"/>
      <c r="AN85" s="31"/>
      <c r="AO85" s="31"/>
      <c r="AP85" s="31"/>
    </row>
    <row r="86" customFormat="false" ht="15" hidden="false" customHeight="false" outlineLevel="0" collapsed="false">
      <c r="A86" s="25" t="n">
        <v>16</v>
      </c>
      <c r="B86" s="26" t="s">
        <v>218</v>
      </c>
      <c r="C86" s="27" t="s">
        <v>233</v>
      </c>
      <c r="D86" s="27" t="s">
        <v>46</v>
      </c>
      <c r="E86" s="27" t="s">
        <v>234</v>
      </c>
      <c r="F86" s="28"/>
      <c r="G86" s="28"/>
      <c r="H86" s="28"/>
      <c r="I86" s="29" t="n">
        <v>0</v>
      </c>
      <c r="J86" s="28"/>
      <c r="K86" s="28"/>
      <c r="L86" s="28"/>
      <c r="M86" s="29" t="n">
        <v>0</v>
      </c>
      <c r="N86" s="28"/>
      <c r="O86" s="28"/>
      <c r="P86" s="29" t="n">
        <v>0</v>
      </c>
      <c r="Q86" s="28" t="n">
        <v>24</v>
      </c>
      <c r="R86" s="28" t="n">
        <v>12</v>
      </c>
      <c r="S86" s="28" t="n">
        <v>15</v>
      </c>
      <c r="T86" s="29" t="n">
        <v>51</v>
      </c>
      <c r="U86" s="28" t="s">
        <v>41</v>
      </c>
      <c r="V86" s="28" t="s">
        <v>41</v>
      </c>
      <c r="W86" s="28" t="s">
        <v>41</v>
      </c>
      <c r="X86" s="29" t="n">
        <v>0</v>
      </c>
      <c r="Y86" s="28" t="s">
        <v>41</v>
      </c>
      <c r="Z86" s="28" t="s">
        <v>41</v>
      </c>
      <c r="AA86" s="28" t="s">
        <v>41</v>
      </c>
      <c r="AB86" s="29" t="n">
        <v>0</v>
      </c>
      <c r="AC86" s="30" t="s">
        <v>41</v>
      </c>
      <c r="AD86" s="30" t="s">
        <v>41</v>
      </c>
      <c r="AE86" s="30" t="s">
        <v>41</v>
      </c>
      <c r="AF86" s="29" t="n">
        <v>0</v>
      </c>
      <c r="AG86" s="28" t="s">
        <v>41</v>
      </c>
      <c r="AH86" s="28" t="s">
        <v>41</v>
      </c>
      <c r="AI86" s="28" t="s">
        <v>41</v>
      </c>
      <c r="AJ86" s="29" t="n">
        <v>0</v>
      </c>
      <c r="AK86" s="29" t="n">
        <f aca="false">SUM(I86,M86,P86,T86,X86,AB86,AF86,AJ86)</f>
        <v>51</v>
      </c>
      <c r="AL86" s="31"/>
      <c r="AM86" s="31"/>
      <c r="AN86" s="31"/>
      <c r="AO86" s="31"/>
      <c r="AP86" s="31"/>
    </row>
    <row r="87" customFormat="false" ht="15" hidden="false" customHeight="false" outlineLevel="0" collapsed="false">
      <c r="A87" s="25" t="n">
        <v>17</v>
      </c>
      <c r="B87" s="26" t="s">
        <v>235</v>
      </c>
      <c r="C87" s="27" t="s">
        <v>236</v>
      </c>
      <c r="D87" s="27" t="s">
        <v>69</v>
      </c>
      <c r="E87" s="27" t="s">
        <v>221</v>
      </c>
      <c r="F87" s="28"/>
      <c r="G87" s="28"/>
      <c r="H87" s="28"/>
      <c r="I87" s="29" t="n">
        <v>0</v>
      </c>
      <c r="J87" s="28"/>
      <c r="K87" s="28"/>
      <c r="L87" s="28"/>
      <c r="M87" s="29" t="n">
        <v>0</v>
      </c>
      <c r="N87" s="28"/>
      <c r="O87" s="28"/>
      <c r="P87" s="29" t="n">
        <v>0</v>
      </c>
      <c r="Q87" s="28"/>
      <c r="R87" s="28"/>
      <c r="S87" s="28"/>
      <c r="T87" s="29" t="n">
        <v>0</v>
      </c>
      <c r="U87" s="28"/>
      <c r="V87" s="46"/>
      <c r="W87" s="28"/>
      <c r="X87" s="29" t="n">
        <v>0</v>
      </c>
      <c r="Y87" s="28"/>
      <c r="Z87" s="28"/>
      <c r="AA87" s="28"/>
      <c r="AB87" s="29" t="n">
        <v>0</v>
      </c>
      <c r="AC87" s="30" t="n">
        <v>9</v>
      </c>
      <c r="AD87" s="30" t="n">
        <v>15</v>
      </c>
      <c r="AE87" s="30" t="n">
        <v>19</v>
      </c>
      <c r="AF87" s="29" t="n">
        <v>43</v>
      </c>
      <c r="AG87" s="28" t="s">
        <v>41</v>
      </c>
      <c r="AH87" s="28" t="s">
        <v>41</v>
      </c>
      <c r="AI87" s="28" t="s">
        <v>41</v>
      </c>
      <c r="AJ87" s="29" t="n">
        <v>0</v>
      </c>
      <c r="AK87" s="29" t="n">
        <f aca="false">SUM(I87,M87,P87,T87,X87,AB87,AF87,AJ87)</f>
        <v>43</v>
      </c>
      <c r="AL87" s="31"/>
      <c r="AM87" s="31"/>
      <c r="AN87" s="31"/>
      <c r="AO87" s="31"/>
      <c r="AP87" s="31"/>
    </row>
    <row r="88" customFormat="false" ht="15" hidden="false" customHeight="false" outlineLevel="0" collapsed="false">
      <c r="A88" s="25" t="n">
        <v>18</v>
      </c>
      <c r="B88" s="26" t="s">
        <v>237</v>
      </c>
      <c r="C88" s="27" t="s">
        <v>238</v>
      </c>
      <c r="D88" s="27" t="s">
        <v>126</v>
      </c>
      <c r="E88" s="27" t="s">
        <v>239</v>
      </c>
      <c r="F88" s="28"/>
      <c r="G88" s="28"/>
      <c r="H88" s="28"/>
      <c r="I88" s="29" t="n">
        <v>0</v>
      </c>
      <c r="J88" s="28"/>
      <c r="K88" s="28"/>
      <c r="L88" s="28"/>
      <c r="M88" s="29" t="n">
        <v>0</v>
      </c>
      <c r="N88" s="28"/>
      <c r="O88" s="28"/>
      <c r="P88" s="29" t="n">
        <v>0</v>
      </c>
      <c r="Q88" s="28"/>
      <c r="R88" s="28"/>
      <c r="S88" s="28"/>
      <c r="T88" s="29" t="n">
        <v>0</v>
      </c>
      <c r="U88" s="28" t="n">
        <v>6</v>
      </c>
      <c r="V88" s="46" t="n">
        <v>10</v>
      </c>
      <c r="W88" s="28" t="n">
        <v>12</v>
      </c>
      <c r="X88" s="29" t="n">
        <v>18</v>
      </c>
      <c r="Y88" s="28" t="n">
        <v>6</v>
      </c>
      <c r="Z88" s="28" t="n">
        <v>5</v>
      </c>
      <c r="AA88" s="28" t="s">
        <v>43</v>
      </c>
      <c r="AB88" s="29" t="n">
        <v>11</v>
      </c>
      <c r="AC88" s="30" t="n">
        <v>8</v>
      </c>
      <c r="AD88" s="30" t="n">
        <v>5</v>
      </c>
      <c r="AE88" s="30" t="s">
        <v>43</v>
      </c>
      <c r="AF88" s="29" t="n">
        <v>13</v>
      </c>
      <c r="AG88" s="28" t="s">
        <v>41</v>
      </c>
      <c r="AH88" s="28" t="s">
        <v>41</v>
      </c>
      <c r="AI88" s="28" t="s">
        <v>41</v>
      </c>
      <c r="AJ88" s="29" t="n">
        <v>0</v>
      </c>
      <c r="AK88" s="29" t="n">
        <f aca="false">SUM(I88,M88,P88,T88,X88,AB88,AF88,AJ88)</f>
        <v>42</v>
      </c>
      <c r="AL88" s="31"/>
      <c r="AM88" s="31"/>
      <c r="AN88" s="31"/>
      <c r="AO88" s="31"/>
      <c r="AP88" s="31"/>
    </row>
    <row r="89" customFormat="false" ht="15" hidden="false" customHeight="false" outlineLevel="0" collapsed="false">
      <c r="A89" s="25" t="n">
        <v>19</v>
      </c>
      <c r="B89" s="26" t="s">
        <v>240</v>
      </c>
      <c r="C89" s="27" t="s">
        <v>241</v>
      </c>
      <c r="D89" s="27" t="s">
        <v>150</v>
      </c>
      <c r="E89" s="27" t="s">
        <v>242</v>
      </c>
      <c r="F89" s="28"/>
      <c r="G89" s="28"/>
      <c r="H89" s="28"/>
      <c r="I89" s="29" t="n">
        <v>0</v>
      </c>
      <c r="J89" s="28"/>
      <c r="K89" s="28"/>
      <c r="L89" s="28"/>
      <c r="M89" s="29" t="n">
        <v>0</v>
      </c>
      <c r="N89" s="28"/>
      <c r="O89" s="28"/>
      <c r="P89" s="29" t="n">
        <v>0</v>
      </c>
      <c r="Q89" s="28" t="n">
        <v>12</v>
      </c>
      <c r="R89" s="28" t="s">
        <v>43</v>
      </c>
      <c r="S89" s="28" t="s">
        <v>43</v>
      </c>
      <c r="T89" s="29" t="n">
        <v>12</v>
      </c>
      <c r="U89" s="28" t="n">
        <v>7</v>
      </c>
      <c r="V89" s="28" t="s">
        <v>41</v>
      </c>
      <c r="W89" s="28" t="n">
        <v>14</v>
      </c>
      <c r="X89" s="29" t="n">
        <v>21</v>
      </c>
      <c r="Y89" s="28" t="s">
        <v>41</v>
      </c>
      <c r="Z89" s="28" t="s">
        <v>41</v>
      </c>
      <c r="AA89" s="28" t="s">
        <v>41</v>
      </c>
      <c r="AB89" s="29" t="n">
        <v>0</v>
      </c>
      <c r="AC89" s="30" t="s">
        <v>41</v>
      </c>
      <c r="AD89" s="30" t="s">
        <v>41</v>
      </c>
      <c r="AE89" s="30" t="s">
        <v>41</v>
      </c>
      <c r="AF89" s="29" t="n">
        <v>0</v>
      </c>
      <c r="AG89" s="28" t="s">
        <v>41</v>
      </c>
      <c r="AH89" s="28" t="s">
        <v>41</v>
      </c>
      <c r="AI89" s="28" t="s">
        <v>41</v>
      </c>
      <c r="AJ89" s="29" t="n">
        <v>0</v>
      </c>
      <c r="AK89" s="29" t="n">
        <f aca="false">SUM(I89,M89,P89,T89,X89,AB89,AF89,AJ89)</f>
        <v>33</v>
      </c>
      <c r="AL89" s="31"/>
      <c r="AM89" s="31"/>
      <c r="AN89" s="31"/>
      <c r="AO89" s="31"/>
      <c r="AP89" s="31"/>
    </row>
    <row r="90" customFormat="false" ht="15" hidden="false" customHeight="false" outlineLevel="0" collapsed="false">
      <c r="A90" s="25" t="n">
        <v>20</v>
      </c>
      <c r="B90" s="26" t="s">
        <v>243</v>
      </c>
      <c r="C90" s="27" t="s">
        <v>244</v>
      </c>
      <c r="D90" s="27" t="s">
        <v>50</v>
      </c>
      <c r="E90" s="27" t="s">
        <v>147</v>
      </c>
      <c r="F90" s="28"/>
      <c r="G90" s="28"/>
      <c r="H90" s="28"/>
      <c r="I90" s="29" t="n">
        <v>0</v>
      </c>
      <c r="J90" s="28"/>
      <c r="K90" s="28"/>
      <c r="L90" s="28"/>
      <c r="M90" s="29" t="n">
        <v>0</v>
      </c>
      <c r="N90" s="28"/>
      <c r="O90" s="28"/>
      <c r="P90" s="29" t="n">
        <v>0</v>
      </c>
      <c r="Q90" s="28"/>
      <c r="R90" s="28"/>
      <c r="S90" s="28"/>
      <c r="T90" s="29" t="n">
        <v>0</v>
      </c>
      <c r="U90" s="28"/>
      <c r="V90" s="46"/>
      <c r="W90" s="28"/>
      <c r="X90" s="29" t="n">
        <v>0</v>
      </c>
      <c r="Y90" s="28"/>
      <c r="Z90" s="28"/>
      <c r="AA90" s="28"/>
      <c r="AB90" s="29" t="n">
        <v>0</v>
      </c>
      <c r="AC90" s="30"/>
      <c r="AD90" s="30"/>
      <c r="AE90" s="30"/>
      <c r="AF90" s="29" t="n">
        <v>0</v>
      </c>
      <c r="AG90" s="28" t="n">
        <v>12</v>
      </c>
      <c r="AH90" s="28" t="n">
        <v>12</v>
      </c>
      <c r="AI90" s="28" t="n">
        <v>8</v>
      </c>
      <c r="AJ90" s="29" t="n">
        <v>32</v>
      </c>
      <c r="AK90" s="29" t="n">
        <f aca="false">SUM(I90,M90,P90,T90,X90,AB90,AF90,AJ90)</f>
        <v>32</v>
      </c>
      <c r="AL90" s="31"/>
      <c r="AM90" s="31"/>
      <c r="AN90" s="31"/>
      <c r="AO90" s="31"/>
      <c r="AP90" s="31"/>
    </row>
    <row r="91" customFormat="false" ht="15" hidden="false" customHeight="false" outlineLevel="0" collapsed="false">
      <c r="A91" s="25" t="n">
        <v>21</v>
      </c>
      <c r="B91" s="26" t="s">
        <v>245</v>
      </c>
      <c r="C91" s="27" t="s">
        <v>246</v>
      </c>
      <c r="D91" s="27" t="s">
        <v>102</v>
      </c>
      <c r="E91" s="27" t="s">
        <v>103</v>
      </c>
      <c r="F91" s="28"/>
      <c r="G91" s="28"/>
      <c r="H91" s="28"/>
      <c r="I91" s="29" t="n">
        <v>0</v>
      </c>
      <c r="J91" s="28"/>
      <c r="K91" s="28"/>
      <c r="L91" s="28"/>
      <c r="M91" s="29" t="n">
        <v>0</v>
      </c>
      <c r="N91" s="28"/>
      <c r="O91" s="28"/>
      <c r="P91" s="29" t="n">
        <v>0</v>
      </c>
      <c r="Q91" s="28"/>
      <c r="R91" s="28"/>
      <c r="S91" s="28"/>
      <c r="T91" s="29" t="n">
        <v>0</v>
      </c>
      <c r="U91" s="28"/>
      <c r="V91" s="46"/>
      <c r="W91" s="28"/>
      <c r="X91" s="29" t="n">
        <v>0</v>
      </c>
      <c r="Y91" s="28" t="s">
        <v>41</v>
      </c>
      <c r="Z91" s="28" t="n">
        <v>4</v>
      </c>
      <c r="AA91" s="28" t="s">
        <v>43</v>
      </c>
      <c r="AB91" s="29" t="n">
        <v>4</v>
      </c>
      <c r="AC91" s="30" t="s">
        <v>41</v>
      </c>
      <c r="AD91" s="30" t="s">
        <v>41</v>
      </c>
      <c r="AE91" s="30" t="s">
        <v>41</v>
      </c>
      <c r="AF91" s="29" t="n">
        <v>0</v>
      </c>
      <c r="AG91" s="28" t="s">
        <v>41</v>
      </c>
      <c r="AH91" s="28" t="n">
        <v>15</v>
      </c>
      <c r="AI91" s="28" t="n">
        <v>12</v>
      </c>
      <c r="AJ91" s="29" t="n">
        <v>27</v>
      </c>
      <c r="AK91" s="29" t="n">
        <f aca="false">SUM(I91,M91,P91,T91,X91,AB91,AF91,AJ91)</f>
        <v>31</v>
      </c>
      <c r="AL91" s="31"/>
      <c r="AM91" s="31"/>
      <c r="AN91" s="31"/>
      <c r="AO91" s="31"/>
      <c r="AP91" s="31"/>
    </row>
    <row r="92" customFormat="false" ht="15" hidden="false" customHeight="false" outlineLevel="0" collapsed="false">
      <c r="A92" s="25" t="n">
        <v>22</v>
      </c>
      <c r="B92" s="26" t="s">
        <v>247</v>
      </c>
      <c r="C92" s="27" t="s">
        <v>248</v>
      </c>
      <c r="D92" s="27" t="s">
        <v>46</v>
      </c>
      <c r="E92" s="27" t="s">
        <v>249</v>
      </c>
      <c r="F92" s="28"/>
      <c r="G92" s="28"/>
      <c r="H92" s="28"/>
      <c r="I92" s="29" t="n">
        <v>0</v>
      </c>
      <c r="J92" s="28"/>
      <c r="K92" s="28"/>
      <c r="L92" s="28"/>
      <c r="M92" s="29" t="n">
        <v>0</v>
      </c>
      <c r="N92" s="28"/>
      <c r="O92" s="28"/>
      <c r="P92" s="29" t="n">
        <v>0</v>
      </c>
      <c r="Q92" s="28"/>
      <c r="R92" s="28"/>
      <c r="S92" s="28"/>
      <c r="T92" s="29" t="n">
        <v>0</v>
      </c>
      <c r="U92" s="28"/>
      <c r="V92" s="46"/>
      <c r="W92" s="28"/>
      <c r="X92" s="29" t="n">
        <v>0</v>
      </c>
      <c r="Y92" s="28"/>
      <c r="Z92" s="28"/>
      <c r="AA92" s="28"/>
      <c r="AB92" s="29" t="n">
        <v>0</v>
      </c>
      <c r="AC92" s="30"/>
      <c r="AD92" s="30"/>
      <c r="AE92" s="30"/>
      <c r="AF92" s="29" t="n">
        <v>0</v>
      </c>
      <c r="AG92" s="28" t="n">
        <v>30</v>
      </c>
      <c r="AH92" s="28" t="s">
        <v>43</v>
      </c>
      <c r="AI92" s="28" t="s">
        <v>43</v>
      </c>
      <c r="AJ92" s="29" t="n">
        <v>30</v>
      </c>
      <c r="AK92" s="29" t="n">
        <f aca="false">SUM(I92,M92,P92,T92,X92,AB92,AF92,AJ92)</f>
        <v>30</v>
      </c>
      <c r="AL92" s="31"/>
      <c r="AM92" s="31"/>
      <c r="AN92" s="31"/>
      <c r="AO92" s="31"/>
      <c r="AP92" s="31"/>
    </row>
    <row r="93" customFormat="false" ht="15" hidden="false" customHeight="false" outlineLevel="0" collapsed="false">
      <c r="A93" s="25" t="n">
        <v>23</v>
      </c>
      <c r="B93" s="26" t="s">
        <v>250</v>
      </c>
      <c r="C93" s="27" t="s">
        <v>251</v>
      </c>
      <c r="D93" s="27" t="s">
        <v>87</v>
      </c>
      <c r="E93" s="27" t="s">
        <v>62</v>
      </c>
      <c r="F93" s="28"/>
      <c r="G93" s="28"/>
      <c r="H93" s="28"/>
      <c r="I93" s="29" t="n">
        <v>0</v>
      </c>
      <c r="J93" s="28"/>
      <c r="K93" s="28"/>
      <c r="L93" s="28"/>
      <c r="M93" s="29" t="n">
        <v>0</v>
      </c>
      <c r="N93" s="28"/>
      <c r="O93" s="28"/>
      <c r="P93" s="29" t="n">
        <v>0</v>
      </c>
      <c r="Q93" s="28"/>
      <c r="R93" s="28"/>
      <c r="S93" s="28"/>
      <c r="T93" s="29" t="n">
        <v>0</v>
      </c>
      <c r="U93" s="28" t="n">
        <v>12</v>
      </c>
      <c r="V93" s="28" t="s">
        <v>43</v>
      </c>
      <c r="W93" s="28" t="s">
        <v>43</v>
      </c>
      <c r="X93" s="29" t="n">
        <v>12</v>
      </c>
      <c r="Y93" s="28" t="s">
        <v>41</v>
      </c>
      <c r="Z93" s="28" t="s">
        <v>41</v>
      </c>
      <c r="AA93" s="28" t="s">
        <v>41</v>
      </c>
      <c r="AB93" s="29" t="n">
        <v>0</v>
      </c>
      <c r="AC93" s="30" t="s">
        <v>41</v>
      </c>
      <c r="AD93" s="30" t="n">
        <v>8</v>
      </c>
      <c r="AE93" s="30" t="n">
        <v>8</v>
      </c>
      <c r="AF93" s="29" t="n">
        <v>16</v>
      </c>
      <c r="AG93" s="28" t="s">
        <v>41</v>
      </c>
      <c r="AH93" s="28" t="s">
        <v>41</v>
      </c>
      <c r="AI93" s="28" t="s">
        <v>41</v>
      </c>
      <c r="AJ93" s="29" t="n">
        <v>0</v>
      </c>
      <c r="AK93" s="29" t="n">
        <f aca="false">SUM(I93,M93,P93,T93,X93,AB93,AF93,AJ93)</f>
        <v>28</v>
      </c>
      <c r="AL93" s="31"/>
      <c r="AM93" s="31"/>
      <c r="AN93" s="31"/>
      <c r="AO93" s="31"/>
      <c r="AP93" s="31"/>
    </row>
    <row r="94" customFormat="false" ht="15" hidden="false" customHeight="false" outlineLevel="0" collapsed="false">
      <c r="A94" s="25" t="n">
        <v>24</v>
      </c>
      <c r="B94" s="26" t="s">
        <v>245</v>
      </c>
      <c r="C94" s="27" t="s">
        <v>252</v>
      </c>
      <c r="D94" s="27" t="s">
        <v>102</v>
      </c>
      <c r="E94" s="27" t="s">
        <v>103</v>
      </c>
      <c r="F94" s="28"/>
      <c r="G94" s="28"/>
      <c r="H94" s="28"/>
      <c r="I94" s="29" t="n">
        <v>0</v>
      </c>
      <c r="J94" s="28"/>
      <c r="K94" s="28"/>
      <c r="L94" s="28"/>
      <c r="M94" s="29" t="n">
        <v>0</v>
      </c>
      <c r="N94" s="28"/>
      <c r="O94" s="28"/>
      <c r="P94" s="29" t="n">
        <v>0</v>
      </c>
      <c r="Q94" s="28"/>
      <c r="R94" s="28"/>
      <c r="S94" s="28"/>
      <c r="T94" s="29" t="n">
        <v>0</v>
      </c>
      <c r="U94" s="28"/>
      <c r="V94" s="46"/>
      <c r="W94" s="28"/>
      <c r="X94" s="29" t="n">
        <v>0</v>
      </c>
      <c r="Y94" s="28" t="n">
        <v>8</v>
      </c>
      <c r="Z94" s="28" t="s">
        <v>41</v>
      </c>
      <c r="AA94" s="28" t="s">
        <v>41</v>
      </c>
      <c r="AB94" s="29" t="n">
        <v>8</v>
      </c>
      <c r="AC94" s="30" t="s">
        <v>41</v>
      </c>
      <c r="AD94" s="30" t="s">
        <v>41</v>
      </c>
      <c r="AE94" s="30" t="s">
        <v>41</v>
      </c>
      <c r="AF94" s="29" t="n">
        <v>0</v>
      </c>
      <c r="AG94" s="28" t="n">
        <v>10</v>
      </c>
      <c r="AH94" s="28" t="s">
        <v>41</v>
      </c>
      <c r="AI94" s="28" t="s">
        <v>41</v>
      </c>
      <c r="AJ94" s="29" t="n">
        <v>10</v>
      </c>
      <c r="AK94" s="29" t="n">
        <f aca="false">SUM(I94,M94,P94,T94,X94,AB94,AF94,AJ94)</f>
        <v>18</v>
      </c>
      <c r="AL94" s="31"/>
      <c r="AM94" s="31"/>
      <c r="AN94" s="31"/>
      <c r="AO94" s="31"/>
      <c r="AP94" s="31"/>
    </row>
    <row r="95" customFormat="false" ht="15" hidden="false" customHeight="false" outlineLevel="0" collapsed="false">
      <c r="A95" s="25" t="n">
        <v>25</v>
      </c>
      <c r="B95" s="26" t="s">
        <v>253</v>
      </c>
      <c r="C95" s="27" t="s">
        <v>254</v>
      </c>
      <c r="D95" s="27" t="s">
        <v>50</v>
      </c>
      <c r="E95" s="27" t="s">
        <v>147</v>
      </c>
      <c r="F95" s="28"/>
      <c r="G95" s="28"/>
      <c r="H95" s="28"/>
      <c r="I95" s="29" t="n">
        <v>0</v>
      </c>
      <c r="J95" s="28"/>
      <c r="K95" s="28"/>
      <c r="L95" s="28"/>
      <c r="M95" s="29" t="n">
        <v>0</v>
      </c>
      <c r="N95" s="28"/>
      <c r="O95" s="28"/>
      <c r="P95" s="29" t="n">
        <v>0</v>
      </c>
      <c r="Q95" s="28"/>
      <c r="R95" s="28"/>
      <c r="S95" s="28"/>
      <c r="T95" s="29" t="n">
        <v>0</v>
      </c>
      <c r="U95" s="28"/>
      <c r="V95" s="46"/>
      <c r="W95" s="28"/>
      <c r="X95" s="29" t="n">
        <v>0</v>
      </c>
      <c r="Y95" s="28"/>
      <c r="Z95" s="28"/>
      <c r="AA95" s="28"/>
      <c r="AB95" s="29" t="n">
        <v>0</v>
      </c>
      <c r="AC95" s="30" t="n">
        <v>15</v>
      </c>
      <c r="AD95" s="30" t="s">
        <v>43</v>
      </c>
      <c r="AE95" s="30" t="s">
        <v>43</v>
      </c>
      <c r="AF95" s="29" t="n">
        <v>14</v>
      </c>
      <c r="AG95" s="28" t="s">
        <v>41</v>
      </c>
      <c r="AH95" s="28" t="s">
        <v>41</v>
      </c>
      <c r="AI95" s="28" t="s">
        <v>41</v>
      </c>
      <c r="AJ95" s="29" t="n">
        <v>0</v>
      </c>
      <c r="AK95" s="29" t="n">
        <f aca="false">SUM(I95,M95,P95,T95,X95,AB95,AF95,AJ95)</f>
        <v>14</v>
      </c>
      <c r="AL95" s="31"/>
      <c r="AM95" s="31"/>
      <c r="AN95" s="31"/>
      <c r="AO95" s="31"/>
      <c r="AP95" s="31"/>
    </row>
    <row r="96" customFormat="false" ht="15" hidden="false" customHeight="false" outlineLevel="0" collapsed="false">
      <c r="A96" s="25" t="n">
        <v>25</v>
      </c>
      <c r="B96" s="26" t="s">
        <v>255</v>
      </c>
      <c r="C96" s="27" t="s">
        <v>256</v>
      </c>
      <c r="D96" s="27" t="s">
        <v>46</v>
      </c>
      <c r="E96" s="27" t="s">
        <v>257</v>
      </c>
      <c r="F96" s="28"/>
      <c r="G96" s="28"/>
      <c r="H96" s="28"/>
      <c r="I96" s="29" t="n">
        <v>0</v>
      </c>
      <c r="J96" s="28"/>
      <c r="K96" s="28"/>
      <c r="L96" s="28"/>
      <c r="M96" s="29" t="n">
        <v>0</v>
      </c>
      <c r="N96" s="28"/>
      <c r="O96" s="28"/>
      <c r="P96" s="29" t="n">
        <v>0</v>
      </c>
      <c r="Q96" s="28"/>
      <c r="R96" s="28"/>
      <c r="S96" s="28"/>
      <c r="T96" s="29" t="n">
        <v>0</v>
      </c>
      <c r="U96" s="28"/>
      <c r="V96" s="46"/>
      <c r="W96" s="28"/>
      <c r="X96" s="29" t="n">
        <v>0</v>
      </c>
      <c r="Y96" s="28"/>
      <c r="Z96" s="28"/>
      <c r="AA96" s="28"/>
      <c r="AB96" s="29" t="n">
        <v>0</v>
      </c>
      <c r="AC96" s="30" t="s">
        <v>41</v>
      </c>
      <c r="AD96" s="30" t="n">
        <v>4</v>
      </c>
      <c r="AE96" s="30" t="n">
        <v>10</v>
      </c>
      <c r="AF96" s="29" t="n">
        <v>14</v>
      </c>
      <c r="AG96" s="28" t="s">
        <v>41</v>
      </c>
      <c r="AH96" s="28" t="s">
        <v>41</v>
      </c>
      <c r="AI96" s="28" t="s">
        <v>41</v>
      </c>
      <c r="AJ96" s="29" t="n">
        <v>0</v>
      </c>
      <c r="AK96" s="29" t="n">
        <f aca="false">SUM(I96,M96,P96,T96,X96,AB96,AF96,AJ96)</f>
        <v>14</v>
      </c>
      <c r="AL96" s="31"/>
      <c r="AM96" s="31"/>
      <c r="AN96" s="31"/>
      <c r="AO96" s="31"/>
      <c r="AP96" s="31"/>
    </row>
    <row r="97" customFormat="false" ht="15" hidden="false" customHeight="false" outlineLevel="0" collapsed="false">
      <c r="A97" s="25" t="n">
        <v>27</v>
      </c>
      <c r="B97" s="26" t="s">
        <v>258</v>
      </c>
      <c r="C97" s="27" t="s">
        <v>259</v>
      </c>
      <c r="D97" s="27" t="s">
        <v>46</v>
      </c>
      <c r="E97" s="27" t="s">
        <v>257</v>
      </c>
      <c r="F97" s="28"/>
      <c r="G97" s="28"/>
      <c r="H97" s="28"/>
      <c r="I97" s="29" t="n">
        <v>0</v>
      </c>
      <c r="J97" s="28"/>
      <c r="K97" s="28"/>
      <c r="L97" s="28"/>
      <c r="M97" s="29" t="n">
        <v>0</v>
      </c>
      <c r="N97" s="28"/>
      <c r="O97" s="28"/>
      <c r="P97" s="29" t="n">
        <v>0</v>
      </c>
      <c r="Q97" s="28"/>
      <c r="R97" s="28"/>
      <c r="S97" s="28"/>
      <c r="T97" s="29" t="n">
        <v>0</v>
      </c>
      <c r="U97" s="28"/>
      <c r="V97" s="46"/>
      <c r="W97" s="28"/>
      <c r="X97" s="29" t="n">
        <v>0</v>
      </c>
      <c r="Y97" s="28"/>
      <c r="Z97" s="28"/>
      <c r="AA97" s="28"/>
      <c r="AB97" s="29" t="n">
        <v>0</v>
      </c>
      <c r="AC97" s="30" t="s">
        <v>41</v>
      </c>
      <c r="AD97" s="30" t="n">
        <v>6</v>
      </c>
      <c r="AE97" s="30" t="n">
        <v>7</v>
      </c>
      <c r="AF97" s="29" t="n">
        <v>13</v>
      </c>
      <c r="AG97" s="28" t="s">
        <v>41</v>
      </c>
      <c r="AH97" s="28" t="s">
        <v>41</v>
      </c>
      <c r="AI97" s="28" t="s">
        <v>41</v>
      </c>
      <c r="AJ97" s="29" t="n">
        <v>0</v>
      </c>
      <c r="AK97" s="29" t="n">
        <f aca="false">SUM(I97,M97,P97,T97,X97,AB97,AF97,AJ97)</f>
        <v>13</v>
      </c>
      <c r="AL97" s="31"/>
      <c r="AM97" s="31"/>
      <c r="AN97" s="31"/>
      <c r="AO97" s="31"/>
      <c r="AP97" s="31"/>
    </row>
    <row r="98" customFormat="false" ht="15" hidden="false" customHeight="false" outlineLevel="0" collapsed="false">
      <c r="A98" s="25" t="n">
        <v>28</v>
      </c>
      <c r="B98" s="26" t="s">
        <v>260</v>
      </c>
      <c r="C98" s="27" t="s">
        <v>261</v>
      </c>
      <c r="D98" s="27" t="s">
        <v>65</v>
      </c>
      <c r="E98" s="27" t="s">
        <v>62</v>
      </c>
      <c r="F98" s="28"/>
      <c r="G98" s="28"/>
      <c r="H98" s="28"/>
      <c r="I98" s="29" t="n">
        <v>0</v>
      </c>
      <c r="J98" s="28"/>
      <c r="K98" s="28"/>
      <c r="L98" s="28"/>
      <c r="M98" s="29" t="n">
        <v>0</v>
      </c>
      <c r="N98" s="28"/>
      <c r="O98" s="28"/>
      <c r="P98" s="29" t="n">
        <v>0</v>
      </c>
      <c r="Q98" s="28"/>
      <c r="R98" s="28"/>
      <c r="S98" s="28"/>
      <c r="T98" s="29" t="n">
        <v>0</v>
      </c>
      <c r="U98" s="28" t="n">
        <v>9</v>
      </c>
      <c r="V98" s="28" t="s">
        <v>41</v>
      </c>
      <c r="W98" s="28" t="s">
        <v>41</v>
      </c>
      <c r="X98" s="29" t="n">
        <v>9</v>
      </c>
      <c r="Y98" s="28" t="s">
        <v>41</v>
      </c>
      <c r="Z98" s="28" t="s">
        <v>41</v>
      </c>
      <c r="AA98" s="28" t="s">
        <v>41</v>
      </c>
      <c r="AB98" s="29" t="n">
        <v>0</v>
      </c>
      <c r="AC98" s="30" t="s">
        <v>41</v>
      </c>
      <c r="AD98" s="30" t="s">
        <v>41</v>
      </c>
      <c r="AE98" s="30" t="s">
        <v>41</v>
      </c>
      <c r="AF98" s="29" t="n">
        <v>0</v>
      </c>
      <c r="AG98" s="28" t="s">
        <v>41</v>
      </c>
      <c r="AH98" s="28" t="s">
        <v>41</v>
      </c>
      <c r="AI98" s="28" t="s">
        <v>41</v>
      </c>
      <c r="AJ98" s="29" t="n">
        <v>0</v>
      </c>
      <c r="AK98" s="29" t="n">
        <f aca="false">SUM(I98,M98,P98,T98,X98,AB98,AF98,AJ98)</f>
        <v>9</v>
      </c>
      <c r="AL98" s="31"/>
      <c r="AM98" s="31"/>
      <c r="AN98" s="31"/>
      <c r="AO98" s="31"/>
      <c r="AP98" s="31"/>
    </row>
    <row r="99" customFormat="false" ht="15" hidden="false" customHeight="false" outlineLevel="0" collapsed="false">
      <c r="A99" s="25" t="n">
        <v>28</v>
      </c>
      <c r="B99" s="26" t="s">
        <v>262</v>
      </c>
      <c r="C99" s="27" t="s">
        <v>263</v>
      </c>
      <c r="D99" s="27" t="s">
        <v>69</v>
      </c>
      <c r="E99" s="27" t="s">
        <v>62</v>
      </c>
      <c r="F99" s="28"/>
      <c r="G99" s="28"/>
      <c r="H99" s="28"/>
      <c r="I99" s="29" t="n">
        <v>0</v>
      </c>
      <c r="J99" s="28"/>
      <c r="K99" s="28"/>
      <c r="L99" s="28"/>
      <c r="M99" s="29" t="n">
        <v>0</v>
      </c>
      <c r="N99" s="28"/>
      <c r="O99" s="28"/>
      <c r="P99" s="29" t="n">
        <v>0</v>
      </c>
      <c r="Q99" s="28"/>
      <c r="R99" s="28"/>
      <c r="S99" s="28"/>
      <c r="T99" s="29" t="n">
        <v>0</v>
      </c>
      <c r="U99" s="28"/>
      <c r="V99" s="46"/>
      <c r="W99" s="28"/>
      <c r="X99" s="29" t="n">
        <v>0</v>
      </c>
      <c r="Y99" s="28"/>
      <c r="Z99" s="28"/>
      <c r="AA99" s="28"/>
      <c r="AB99" s="29" t="n">
        <v>0</v>
      </c>
      <c r="AC99" s="30" t="s">
        <v>41</v>
      </c>
      <c r="AD99" s="30" t="s">
        <v>42</v>
      </c>
      <c r="AE99" s="30" t="n">
        <v>9</v>
      </c>
      <c r="AF99" s="29" t="n">
        <v>9</v>
      </c>
      <c r="AG99" s="28" t="s">
        <v>41</v>
      </c>
      <c r="AH99" s="28" t="s">
        <v>43</v>
      </c>
      <c r="AI99" s="28" t="s">
        <v>43</v>
      </c>
      <c r="AJ99" s="29" t="n">
        <v>0</v>
      </c>
      <c r="AK99" s="29" t="n">
        <f aca="false">SUM(I99,M99,P99,T99,X99,AB99,AF99,AJ99)</f>
        <v>9</v>
      </c>
      <c r="AL99" s="31"/>
      <c r="AM99" s="31"/>
      <c r="AN99" s="31"/>
      <c r="AO99" s="31"/>
      <c r="AP99" s="31"/>
    </row>
    <row r="100" customFormat="false" ht="15.75" hidden="false" customHeight="false" outlineLevel="0" collapsed="false">
      <c r="A100" s="25" t="n">
        <v>28</v>
      </c>
      <c r="B100" s="26" t="s">
        <v>264</v>
      </c>
      <c r="C100" s="27" t="s">
        <v>265</v>
      </c>
      <c r="D100" s="27" t="s">
        <v>69</v>
      </c>
      <c r="E100" s="27" t="s">
        <v>147</v>
      </c>
      <c r="F100" s="28"/>
      <c r="G100" s="28"/>
      <c r="H100" s="28"/>
      <c r="I100" s="29" t="n">
        <v>0</v>
      </c>
      <c r="J100" s="28"/>
      <c r="K100" s="28"/>
      <c r="L100" s="28"/>
      <c r="M100" s="29" t="n">
        <v>0</v>
      </c>
      <c r="N100" s="28"/>
      <c r="O100" s="28"/>
      <c r="P100" s="29" t="n">
        <v>0</v>
      </c>
      <c r="Q100" s="28"/>
      <c r="R100" s="28"/>
      <c r="S100" s="28"/>
      <c r="T100" s="29" t="n">
        <v>0</v>
      </c>
      <c r="U100" s="28"/>
      <c r="V100" s="46"/>
      <c r="W100" s="28"/>
      <c r="X100" s="29" t="n">
        <v>0</v>
      </c>
      <c r="Y100" s="28"/>
      <c r="Z100" s="28"/>
      <c r="AA100" s="28"/>
      <c r="AB100" s="29" t="n">
        <v>0</v>
      </c>
      <c r="AC100" s="30"/>
      <c r="AD100" s="30"/>
      <c r="AE100" s="30"/>
      <c r="AF100" s="29" t="n">
        <v>0</v>
      </c>
      <c r="AG100" s="28" t="s">
        <v>41</v>
      </c>
      <c r="AH100" s="28" t="s">
        <v>41</v>
      </c>
      <c r="AI100" s="28" t="n">
        <v>9</v>
      </c>
      <c r="AJ100" s="29" t="n">
        <v>9</v>
      </c>
      <c r="AK100" s="29" t="n">
        <f aca="false">SUM(I100,M100,P100,T100,X100,AB100,AF100,AJ100)</f>
        <v>9</v>
      </c>
      <c r="AL100" s="31"/>
      <c r="AM100" s="31"/>
      <c r="AN100" s="31"/>
      <c r="AO100" s="31"/>
      <c r="AP100" s="31"/>
    </row>
    <row r="101" s="7" customFormat="true" ht="15" hidden="false" customHeight="true" outlineLevel="0" collapsed="false">
      <c r="A101" s="1"/>
      <c r="B101" s="2"/>
      <c r="C101" s="3" t="s">
        <v>266</v>
      </c>
      <c r="D101" s="3"/>
      <c r="E101" s="4"/>
      <c r="F101" s="4"/>
      <c r="G101" s="4"/>
      <c r="H101" s="4"/>
      <c r="I101" s="5"/>
      <c r="J101" s="5"/>
      <c r="K101" s="5"/>
      <c r="L101" s="4"/>
      <c r="M101" s="4"/>
      <c r="N101" s="4"/>
      <c r="O101" s="4"/>
      <c r="P101" s="4"/>
      <c r="Q101" s="5"/>
      <c r="R101" s="5"/>
      <c r="S101" s="5"/>
      <c r="T101" s="4"/>
      <c r="U101" s="5"/>
      <c r="V101" s="5"/>
      <c r="W101" s="5"/>
      <c r="X101" s="4"/>
      <c r="Y101" s="4"/>
      <c r="Z101" s="4"/>
      <c r="AA101" s="4"/>
      <c r="AB101" s="4"/>
      <c r="AC101" s="4"/>
      <c r="AD101" s="4"/>
      <c r="AE101" s="4"/>
      <c r="AF101" s="5"/>
      <c r="AG101" s="4"/>
      <c r="AH101" s="4"/>
      <c r="AI101" s="4"/>
      <c r="AJ101" s="4"/>
      <c r="AK101" s="43"/>
    </row>
    <row r="102" customFormat="false" ht="22.5" hidden="false" customHeight="false" outlineLevel="0" collapsed="false">
      <c r="A102" s="17" t="n">
        <v>31</v>
      </c>
      <c r="B102" s="18" t="s">
        <v>267</v>
      </c>
      <c r="C102" s="19" t="s">
        <v>268</v>
      </c>
      <c r="D102" s="19" t="s">
        <v>102</v>
      </c>
      <c r="E102" s="19" t="s">
        <v>269</v>
      </c>
      <c r="F102" s="28"/>
      <c r="G102" s="28"/>
      <c r="H102" s="28"/>
      <c r="I102" s="21" t="n">
        <v>0</v>
      </c>
      <c r="J102" s="20"/>
      <c r="K102" s="20"/>
      <c r="L102" s="20"/>
      <c r="M102" s="21" t="n">
        <v>0</v>
      </c>
      <c r="N102" s="20"/>
      <c r="O102" s="20"/>
      <c r="P102" s="21" t="n">
        <v>0</v>
      </c>
      <c r="Q102" s="20"/>
      <c r="R102" s="20"/>
      <c r="S102" s="20"/>
      <c r="T102" s="21" t="n">
        <v>0</v>
      </c>
      <c r="U102" s="20"/>
      <c r="V102" s="47"/>
      <c r="W102" s="20"/>
      <c r="X102" s="21" t="n">
        <v>0</v>
      </c>
      <c r="Y102" s="20" t="s">
        <v>43</v>
      </c>
      <c r="Z102" s="20" t="s">
        <v>43</v>
      </c>
      <c r="AA102" s="20" t="s">
        <v>43</v>
      </c>
      <c r="AB102" s="21" t="n">
        <v>0</v>
      </c>
      <c r="AC102" s="22" t="s">
        <v>41</v>
      </c>
      <c r="AD102" s="22" t="s">
        <v>41</v>
      </c>
      <c r="AE102" s="22" t="s">
        <v>41</v>
      </c>
      <c r="AF102" s="21" t="n">
        <v>0</v>
      </c>
      <c r="AG102" s="20" t="s">
        <v>41</v>
      </c>
      <c r="AH102" s="20" t="n">
        <v>8</v>
      </c>
      <c r="AI102" s="20" t="s">
        <v>43</v>
      </c>
      <c r="AJ102" s="21" t="n">
        <v>8</v>
      </c>
      <c r="AK102" s="21" t="n">
        <f aca="false">SUM(I102,M102,P102,T102,X102,AB102,AF102,AJ102)</f>
        <v>8</v>
      </c>
      <c r="AL102" s="31"/>
      <c r="AM102" s="31"/>
      <c r="AN102" s="31"/>
      <c r="AO102" s="31"/>
      <c r="AP102" s="31"/>
    </row>
    <row r="103" customFormat="false" ht="15" hidden="false" customHeight="false" outlineLevel="0" collapsed="false">
      <c r="A103" s="25" t="n">
        <v>33</v>
      </c>
      <c r="B103" s="26" t="s">
        <v>270</v>
      </c>
      <c r="C103" s="27" t="s">
        <v>271</v>
      </c>
      <c r="D103" s="27" t="s">
        <v>126</v>
      </c>
      <c r="E103" s="27" t="s">
        <v>147</v>
      </c>
      <c r="F103" s="28"/>
      <c r="G103" s="28"/>
      <c r="H103" s="28"/>
      <c r="I103" s="29" t="n">
        <v>0</v>
      </c>
      <c r="J103" s="28" t="n">
        <v>15</v>
      </c>
      <c r="K103" s="28" t="s">
        <v>41</v>
      </c>
      <c r="L103" s="28" t="s">
        <v>41</v>
      </c>
      <c r="M103" s="29" t="n">
        <v>0</v>
      </c>
      <c r="N103" s="28" t="s">
        <v>41</v>
      </c>
      <c r="O103" s="28" t="s">
        <v>41</v>
      </c>
      <c r="P103" s="29" t="n">
        <v>0</v>
      </c>
      <c r="Q103" s="28" t="s">
        <v>41</v>
      </c>
      <c r="R103" s="28" t="s">
        <v>41</v>
      </c>
      <c r="S103" s="28" t="s">
        <v>41</v>
      </c>
      <c r="T103" s="29" t="n">
        <v>0</v>
      </c>
      <c r="U103" s="28" t="s">
        <v>41</v>
      </c>
      <c r="V103" s="28" t="s">
        <v>41</v>
      </c>
      <c r="W103" s="28" t="s">
        <v>41</v>
      </c>
      <c r="X103" s="29" t="n">
        <v>0</v>
      </c>
      <c r="Y103" s="28" t="s">
        <v>41</v>
      </c>
      <c r="Z103" s="28" t="s">
        <v>41</v>
      </c>
      <c r="AA103" s="28" t="s">
        <v>41</v>
      </c>
      <c r="AB103" s="29" t="n">
        <v>0</v>
      </c>
      <c r="AC103" s="30" t="s">
        <v>41</v>
      </c>
      <c r="AD103" s="30" t="s">
        <v>41</v>
      </c>
      <c r="AE103" s="30" t="s">
        <v>41</v>
      </c>
      <c r="AF103" s="29" t="n">
        <v>0</v>
      </c>
      <c r="AG103" s="28" t="s">
        <v>41</v>
      </c>
      <c r="AH103" s="28" t="s">
        <v>41</v>
      </c>
      <c r="AI103" s="28" t="s">
        <v>41</v>
      </c>
      <c r="AJ103" s="29" t="n">
        <v>0</v>
      </c>
      <c r="AK103" s="29" t="n">
        <f aca="false">SUM(I103,M103,P103,T103,X103,AB103,AF103,AJ103)</f>
        <v>0</v>
      </c>
      <c r="AL103" s="31"/>
      <c r="AM103" s="31"/>
      <c r="AN103" s="31"/>
      <c r="AO103" s="31"/>
      <c r="AP103" s="31"/>
    </row>
    <row r="104" customFormat="false" ht="15" hidden="false" customHeight="false" outlineLevel="0" collapsed="false">
      <c r="A104" s="25" t="n">
        <v>34</v>
      </c>
      <c r="B104" s="26" t="s">
        <v>260</v>
      </c>
      <c r="C104" s="27" t="s">
        <v>272</v>
      </c>
      <c r="D104" s="27" t="s">
        <v>208</v>
      </c>
      <c r="E104" s="27" t="s">
        <v>62</v>
      </c>
      <c r="F104" s="28"/>
      <c r="G104" s="28"/>
      <c r="H104" s="28"/>
      <c r="I104" s="29" t="n">
        <v>0</v>
      </c>
      <c r="J104" s="28"/>
      <c r="K104" s="28"/>
      <c r="L104" s="28"/>
      <c r="M104" s="29" t="n">
        <v>0</v>
      </c>
      <c r="N104" s="28"/>
      <c r="O104" s="28"/>
      <c r="P104" s="29" t="n">
        <v>0</v>
      </c>
      <c r="Q104" s="28"/>
      <c r="R104" s="28"/>
      <c r="S104" s="28"/>
      <c r="T104" s="29" t="n">
        <v>0</v>
      </c>
      <c r="U104" s="28" t="s">
        <v>41</v>
      </c>
      <c r="V104" s="46" t="n">
        <v>4</v>
      </c>
      <c r="W104" s="28" t="s">
        <v>42</v>
      </c>
      <c r="X104" s="29" t="n">
        <v>0</v>
      </c>
      <c r="Y104" s="28" t="s">
        <v>41</v>
      </c>
      <c r="Z104" s="28" t="s">
        <v>41</v>
      </c>
      <c r="AA104" s="28" t="s">
        <v>41</v>
      </c>
      <c r="AB104" s="29" t="n">
        <v>0</v>
      </c>
      <c r="AC104" s="30" t="s">
        <v>41</v>
      </c>
      <c r="AD104" s="30" t="s">
        <v>41</v>
      </c>
      <c r="AE104" s="30" t="s">
        <v>41</v>
      </c>
      <c r="AF104" s="29" t="n">
        <v>0</v>
      </c>
      <c r="AG104" s="28" t="s">
        <v>41</v>
      </c>
      <c r="AH104" s="28" t="s">
        <v>41</v>
      </c>
      <c r="AI104" s="28" t="s">
        <v>41</v>
      </c>
      <c r="AJ104" s="29" t="n">
        <v>0</v>
      </c>
      <c r="AK104" s="29" t="n">
        <f aca="false">SUM(I104,M104,P104,T104,X104,AB104,AF104,AJ104)</f>
        <v>0</v>
      </c>
      <c r="AL104" s="31"/>
      <c r="AM104" s="31"/>
      <c r="AN104" s="31"/>
      <c r="AO104" s="31"/>
      <c r="AP104" s="31"/>
    </row>
    <row r="105" customFormat="false" ht="15" hidden="false" customHeight="false" outlineLevel="0" collapsed="false">
      <c r="A105" s="25" t="n">
        <v>35</v>
      </c>
      <c r="B105" s="26" t="s">
        <v>240</v>
      </c>
      <c r="C105" s="27" t="s">
        <v>273</v>
      </c>
      <c r="D105" s="27"/>
      <c r="E105" s="27" t="s">
        <v>242</v>
      </c>
      <c r="F105" s="28"/>
      <c r="G105" s="28"/>
      <c r="H105" s="28"/>
      <c r="I105" s="29" t="n">
        <v>0</v>
      </c>
      <c r="J105" s="28"/>
      <c r="K105" s="28"/>
      <c r="L105" s="28"/>
      <c r="M105" s="29" t="n">
        <v>0</v>
      </c>
      <c r="N105" s="28"/>
      <c r="O105" s="28"/>
      <c r="P105" s="29" t="n">
        <v>0</v>
      </c>
      <c r="Q105" s="28"/>
      <c r="R105" s="28"/>
      <c r="S105" s="28"/>
      <c r="T105" s="29" t="n">
        <v>0</v>
      </c>
      <c r="U105" s="28" t="s">
        <v>41</v>
      </c>
      <c r="V105" s="46" t="n">
        <v>11</v>
      </c>
      <c r="W105" s="28" t="s">
        <v>41</v>
      </c>
      <c r="X105" s="29" t="n">
        <v>0</v>
      </c>
      <c r="Y105" s="28" t="s">
        <v>41</v>
      </c>
      <c r="Z105" s="28" t="s">
        <v>41</v>
      </c>
      <c r="AA105" s="28" t="s">
        <v>41</v>
      </c>
      <c r="AB105" s="29" t="n">
        <v>0</v>
      </c>
      <c r="AC105" s="30" t="s">
        <v>41</v>
      </c>
      <c r="AD105" s="30" t="s">
        <v>41</v>
      </c>
      <c r="AE105" s="30" t="s">
        <v>41</v>
      </c>
      <c r="AF105" s="29" t="n">
        <v>0</v>
      </c>
      <c r="AG105" s="28" t="s">
        <v>41</v>
      </c>
      <c r="AH105" s="28" t="s">
        <v>41</v>
      </c>
      <c r="AI105" s="28" t="s">
        <v>41</v>
      </c>
      <c r="AJ105" s="29" t="n">
        <v>0</v>
      </c>
      <c r="AK105" s="29" t="n">
        <f aca="false">SUM(I105,M105,P105,T105,X105,AB105,AF105,AJ105)</f>
        <v>0</v>
      </c>
      <c r="AL105" s="31"/>
      <c r="AM105" s="31"/>
      <c r="AN105" s="31"/>
      <c r="AO105" s="31"/>
      <c r="AP105" s="31"/>
    </row>
    <row r="106" customFormat="false" ht="15" hidden="false" customHeight="false" outlineLevel="0" collapsed="false">
      <c r="A106" s="25" t="n">
        <v>36</v>
      </c>
      <c r="B106" s="26" t="s">
        <v>274</v>
      </c>
      <c r="C106" s="27" t="s">
        <v>275</v>
      </c>
      <c r="D106" s="27" t="s">
        <v>150</v>
      </c>
      <c r="E106" s="27" t="s">
        <v>276</v>
      </c>
      <c r="F106" s="28"/>
      <c r="G106" s="28"/>
      <c r="H106" s="28"/>
      <c r="I106" s="29" t="n">
        <v>0</v>
      </c>
      <c r="J106" s="28"/>
      <c r="K106" s="28"/>
      <c r="L106" s="28"/>
      <c r="M106" s="29" t="n">
        <v>0</v>
      </c>
      <c r="N106" s="28"/>
      <c r="O106" s="28"/>
      <c r="P106" s="29" t="n">
        <v>0</v>
      </c>
      <c r="Q106" s="28"/>
      <c r="R106" s="28"/>
      <c r="S106" s="28"/>
      <c r="T106" s="29" t="n">
        <v>0</v>
      </c>
      <c r="U106" s="28"/>
      <c r="V106" s="46"/>
      <c r="W106" s="28"/>
      <c r="X106" s="29" t="n">
        <v>0</v>
      </c>
      <c r="Y106" s="28"/>
      <c r="Z106" s="28"/>
      <c r="AA106" s="28"/>
      <c r="AB106" s="29" t="n">
        <v>0</v>
      </c>
      <c r="AC106" s="30" t="s">
        <v>43</v>
      </c>
      <c r="AD106" s="30" t="s">
        <v>43</v>
      </c>
      <c r="AE106" s="30" t="s">
        <v>43</v>
      </c>
      <c r="AF106" s="29" t="n">
        <v>0</v>
      </c>
      <c r="AG106" s="28" t="s">
        <v>41</v>
      </c>
      <c r="AH106" s="28" t="s">
        <v>41</v>
      </c>
      <c r="AI106" s="28" t="s">
        <v>41</v>
      </c>
      <c r="AJ106" s="29" t="n">
        <v>0</v>
      </c>
      <c r="AK106" s="29" t="n">
        <f aca="false">SUM(I106,M106,P106,T106,X106,AB106,AF106,AJ106)</f>
        <v>0</v>
      </c>
      <c r="AL106" s="31"/>
      <c r="AM106" s="31"/>
      <c r="AN106" s="31"/>
      <c r="AO106" s="31"/>
      <c r="AP106" s="31"/>
    </row>
    <row r="107" customFormat="false" ht="15" hidden="false" customHeight="false" outlineLevel="0" collapsed="false">
      <c r="A107" s="25" t="n">
        <v>37</v>
      </c>
      <c r="B107" s="26" t="s">
        <v>262</v>
      </c>
      <c r="C107" s="27" t="s">
        <v>277</v>
      </c>
      <c r="D107" s="27" t="s">
        <v>46</v>
      </c>
      <c r="E107" s="27" t="s">
        <v>62</v>
      </c>
      <c r="F107" s="28"/>
      <c r="G107" s="28"/>
      <c r="H107" s="28"/>
      <c r="I107" s="29" t="n">
        <v>0</v>
      </c>
      <c r="J107" s="28"/>
      <c r="K107" s="28"/>
      <c r="L107" s="28"/>
      <c r="M107" s="29" t="n">
        <v>0</v>
      </c>
      <c r="N107" s="28"/>
      <c r="O107" s="28"/>
      <c r="P107" s="29" t="n">
        <v>0</v>
      </c>
      <c r="Q107" s="28"/>
      <c r="R107" s="28"/>
      <c r="S107" s="28"/>
      <c r="T107" s="29" t="n">
        <v>0</v>
      </c>
      <c r="U107" s="28"/>
      <c r="V107" s="46"/>
      <c r="W107" s="28"/>
      <c r="X107" s="29" t="n">
        <v>0</v>
      </c>
      <c r="Y107" s="28"/>
      <c r="Z107" s="28"/>
      <c r="AA107" s="28"/>
      <c r="AB107" s="29" t="n">
        <v>0</v>
      </c>
      <c r="AC107" s="30"/>
      <c r="AD107" s="30"/>
      <c r="AE107" s="30"/>
      <c r="AF107" s="29" t="n">
        <v>0</v>
      </c>
      <c r="AG107" s="28" t="s">
        <v>43</v>
      </c>
      <c r="AH107" s="28" t="s">
        <v>43</v>
      </c>
      <c r="AI107" s="28" t="s">
        <v>43</v>
      </c>
      <c r="AJ107" s="29" t="n">
        <v>0</v>
      </c>
      <c r="AK107" s="29" t="n">
        <f aca="false">SUM(I107,M107,P107,T107,X107,AB107,AF107,AJ107)</f>
        <v>0</v>
      </c>
      <c r="AL107" s="31"/>
      <c r="AM107" s="31"/>
      <c r="AN107" s="31"/>
      <c r="AO107" s="31"/>
      <c r="AP107" s="31"/>
    </row>
    <row r="108" customFormat="false" ht="15" hidden="false" customHeight="false" outlineLevel="0" collapsed="false">
      <c r="A108" s="25" t="n">
        <v>38</v>
      </c>
      <c r="B108" s="26" t="s">
        <v>264</v>
      </c>
      <c r="C108" s="27" t="s">
        <v>278</v>
      </c>
      <c r="D108" s="27" t="s">
        <v>69</v>
      </c>
      <c r="E108" s="27" t="s">
        <v>147</v>
      </c>
      <c r="F108" s="28"/>
      <c r="G108" s="28"/>
      <c r="H108" s="28"/>
      <c r="I108" s="29" t="n">
        <v>0</v>
      </c>
      <c r="J108" s="28"/>
      <c r="K108" s="28"/>
      <c r="L108" s="28"/>
      <c r="M108" s="29" t="n">
        <v>0</v>
      </c>
      <c r="N108" s="28"/>
      <c r="O108" s="28"/>
      <c r="P108" s="29" t="n">
        <v>0</v>
      </c>
      <c r="Q108" s="28"/>
      <c r="R108" s="28"/>
      <c r="S108" s="28"/>
      <c r="T108" s="29" t="n">
        <v>0</v>
      </c>
      <c r="U108" s="28"/>
      <c r="V108" s="46"/>
      <c r="W108" s="28"/>
      <c r="X108" s="29" t="n">
        <v>0</v>
      </c>
      <c r="Y108" s="28"/>
      <c r="Z108" s="28"/>
      <c r="AA108" s="28"/>
      <c r="AB108" s="29" t="n">
        <v>0</v>
      </c>
      <c r="AC108" s="30"/>
      <c r="AD108" s="30"/>
      <c r="AE108" s="30"/>
      <c r="AF108" s="29" t="n">
        <v>0</v>
      </c>
      <c r="AG108" s="28" t="s">
        <v>41</v>
      </c>
      <c r="AH108" s="28" t="n">
        <v>10</v>
      </c>
      <c r="AI108" s="28" t="s">
        <v>43</v>
      </c>
      <c r="AJ108" s="29" t="n">
        <v>0</v>
      </c>
      <c r="AK108" s="29" t="n">
        <f aca="false">SUM(I108,M108,P108,T108,X108,AB108,AF108,AJ108)</f>
        <v>0</v>
      </c>
      <c r="AL108" s="31"/>
      <c r="AM108" s="31"/>
      <c r="AN108" s="31"/>
      <c r="AO108" s="31"/>
      <c r="AP108" s="31"/>
    </row>
    <row r="109" customFormat="false" ht="15" hidden="false" customHeight="false" outlineLevel="0" collapsed="false">
      <c r="A109" s="25" t="n">
        <v>39</v>
      </c>
      <c r="B109" s="26" t="s">
        <v>85</v>
      </c>
      <c r="C109" s="27" t="s">
        <v>279</v>
      </c>
      <c r="D109" s="27" t="s">
        <v>50</v>
      </c>
      <c r="E109" s="27" t="s">
        <v>280</v>
      </c>
      <c r="F109" s="28"/>
      <c r="G109" s="28"/>
      <c r="H109" s="28"/>
      <c r="I109" s="29" t="n">
        <v>0</v>
      </c>
      <c r="J109" s="28"/>
      <c r="K109" s="28"/>
      <c r="L109" s="28"/>
      <c r="M109" s="29" t="n">
        <v>0</v>
      </c>
      <c r="N109" s="28"/>
      <c r="O109" s="28"/>
      <c r="P109" s="29" t="n">
        <v>0</v>
      </c>
      <c r="Q109" s="28"/>
      <c r="R109" s="28"/>
      <c r="S109" s="28"/>
      <c r="T109" s="29" t="n">
        <v>0</v>
      </c>
      <c r="U109" s="28"/>
      <c r="V109" s="46"/>
      <c r="W109" s="28"/>
      <c r="X109" s="29" t="n">
        <v>0</v>
      </c>
      <c r="Y109" s="28"/>
      <c r="Z109" s="28"/>
      <c r="AA109" s="28"/>
      <c r="AB109" s="29" t="n">
        <v>0</v>
      </c>
      <c r="AC109" s="30"/>
      <c r="AD109" s="30"/>
      <c r="AE109" s="30"/>
      <c r="AF109" s="29" t="n">
        <v>0</v>
      </c>
      <c r="AG109" s="28" t="s">
        <v>41</v>
      </c>
      <c r="AH109" s="28" t="s">
        <v>42</v>
      </c>
      <c r="AI109" s="28" t="s">
        <v>43</v>
      </c>
      <c r="AJ109" s="29" t="n">
        <v>0</v>
      </c>
      <c r="AK109" s="29" t="n">
        <f aca="false">SUM(I109,M109,P109,T109,X109,AB109,AF109,AJ109)</f>
        <v>0</v>
      </c>
      <c r="AL109" s="31"/>
      <c r="AM109" s="31"/>
      <c r="AN109" s="31"/>
      <c r="AO109" s="31"/>
      <c r="AP109" s="31"/>
    </row>
    <row r="110" customFormat="false" ht="15.75" hidden="false" customHeight="false" outlineLevel="0" collapsed="false">
      <c r="AK110" s="42"/>
    </row>
    <row r="111" s="7" customFormat="true" ht="15" hidden="false" customHeight="true" outlineLevel="0" collapsed="false">
      <c r="A111" s="1"/>
      <c r="B111" s="2"/>
      <c r="C111" s="3" t="s">
        <v>281</v>
      </c>
      <c r="D111" s="3"/>
      <c r="E111" s="4"/>
      <c r="F111" s="4"/>
      <c r="G111" s="4"/>
      <c r="H111" s="4"/>
      <c r="I111" s="5"/>
      <c r="J111" s="5"/>
      <c r="K111" s="5"/>
      <c r="L111" s="4"/>
      <c r="M111" s="4"/>
      <c r="N111" s="4"/>
      <c r="O111" s="4"/>
      <c r="P111" s="4"/>
      <c r="Q111" s="5"/>
      <c r="R111" s="5"/>
      <c r="S111" s="5"/>
      <c r="T111" s="4"/>
      <c r="U111" s="5"/>
      <c r="V111" s="5"/>
      <c r="W111" s="5"/>
      <c r="X111" s="4"/>
      <c r="Y111" s="4"/>
      <c r="Z111" s="4"/>
      <c r="AA111" s="4"/>
      <c r="AB111" s="4"/>
      <c r="AC111" s="4"/>
      <c r="AD111" s="4"/>
      <c r="AE111" s="4"/>
      <c r="AF111" s="5"/>
      <c r="AG111" s="4"/>
      <c r="AH111" s="4"/>
      <c r="AI111" s="4"/>
      <c r="AJ111" s="4"/>
      <c r="AK111" s="43"/>
    </row>
    <row r="112" customFormat="false" ht="33.75" hidden="false" customHeight="false" outlineLevel="0" collapsed="false">
      <c r="A112" s="8" t="s">
        <v>1</v>
      </c>
      <c r="B112" s="9" t="s">
        <v>2</v>
      </c>
      <c r="C112" s="10" t="s">
        <v>3</v>
      </c>
      <c r="D112" s="11" t="s">
        <v>4</v>
      </c>
      <c r="E112" s="11" t="s">
        <v>2</v>
      </c>
      <c r="F112" s="11" t="s">
        <v>5</v>
      </c>
      <c r="G112" s="12" t="s">
        <v>6</v>
      </c>
      <c r="H112" s="13" t="s">
        <v>7</v>
      </c>
      <c r="I112" s="8" t="s">
        <v>8</v>
      </c>
      <c r="J112" s="11" t="s">
        <v>9</v>
      </c>
      <c r="K112" s="11" t="s">
        <v>10</v>
      </c>
      <c r="L112" s="11" t="s">
        <v>11</v>
      </c>
      <c r="M112" s="8" t="s">
        <v>12</v>
      </c>
      <c r="N112" s="11" t="s">
        <v>13</v>
      </c>
      <c r="O112" s="14" t="s">
        <v>14</v>
      </c>
      <c r="P112" s="33" t="s">
        <v>15</v>
      </c>
      <c r="Q112" s="11" t="s">
        <v>16</v>
      </c>
      <c r="R112" s="11" t="s">
        <v>17</v>
      </c>
      <c r="S112" s="11" t="s">
        <v>18</v>
      </c>
      <c r="T112" s="8" t="s">
        <v>19</v>
      </c>
      <c r="U112" s="14" t="s">
        <v>20</v>
      </c>
      <c r="V112" s="15" t="s">
        <v>21</v>
      </c>
      <c r="W112" s="14" t="s">
        <v>22</v>
      </c>
      <c r="X112" s="33" t="s">
        <v>23</v>
      </c>
      <c r="Y112" s="11" t="s">
        <v>24</v>
      </c>
      <c r="Z112" s="11" t="s">
        <v>25</v>
      </c>
      <c r="AA112" s="11" t="s">
        <v>26</v>
      </c>
      <c r="AB112" s="8" t="s">
        <v>27</v>
      </c>
      <c r="AC112" s="11" t="s">
        <v>28</v>
      </c>
      <c r="AD112" s="14" t="s">
        <v>29</v>
      </c>
      <c r="AE112" s="15" t="s">
        <v>30</v>
      </c>
      <c r="AF112" s="8" t="s">
        <v>31</v>
      </c>
      <c r="AG112" s="11" t="s">
        <v>32</v>
      </c>
      <c r="AH112" s="12" t="s">
        <v>33</v>
      </c>
      <c r="AI112" s="13" t="s">
        <v>34</v>
      </c>
      <c r="AJ112" s="8" t="s">
        <v>35</v>
      </c>
      <c r="AK112" s="10" t="s">
        <v>36</v>
      </c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customFormat="false" ht="15" hidden="false" customHeight="false" outlineLevel="0" collapsed="false">
      <c r="A113" s="25" t="n">
        <v>1</v>
      </c>
      <c r="B113" s="26" t="s">
        <v>282</v>
      </c>
      <c r="C113" s="27" t="s">
        <v>283</v>
      </c>
      <c r="D113" s="27" t="s">
        <v>50</v>
      </c>
      <c r="E113" s="27" t="s">
        <v>284</v>
      </c>
      <c r="F113" s="28" t="n">
        <v>30</v>
      </c>
      <c r="G113" s="28" t="n">
        <v>30</v>
      </c>
      <c r="H113" s="28" t="n">
        <v>30</v>
      </c>
      <c r="I113" s="29" t="n">
        <v>90</v>
      </c>
      <c r="J113" s="28" t="s">
        <v>41</v>
      </c>
      <c r="K113" s="28" t="s">
        <v>41</v>
      </c>
      <c r="L113" s="28" t="s">
        <v>41</v>
      </c>
      <c r="M113" s="29" t="n">
        <v>0</v>
      </c>
      <c r="N113" s="28" t="s">
        <v>41</v>
      </c>
      <c r="O113" s="28" t="s">
        <v>41</v>
      </c>
      <c r="P113" s="29" t="n">
        <v>0</v>
      </c>
      <c r="Q113" s="28" t="s">
        <v>41</v>
      </c>
      <c r="R113" s="28" t="s">
        <v>41</v>
      </c>
      <c r="S113" s="28" t="s">
        <v>41</v>
      </c>
      <c r="T113" s="29" t="n">
        <v>0</v>
      </c>
      <c r="U113" s="28" t="n">
        <v>30</v>
      </c>
      <c r="V113" s="28" t="s">
        <v>43</v>
      </c>
      <c r="W113" s="28" t="s">
        <v>43</v>
      </c>
      <c r="X113" s="29" t="n">
        <v>30</v>
      </c>
      <c r="Y113" s="28" t="s">
        <v>41</v>
      </c>
      <c r="Z113" s="28" t="n">
        <v>15</v>
      </c>
      <c r="AA113" s="28" t="n">
        <v>15</v>
      </c>
      <c r="AB113" s="29" t="n">
        <v>30</v>
      </c>
      <c r="AC113" s="30" t="n">
        <v>30</v>
      </c>
      <c r="AD113" s="30" t="n">
        <v>30</v>
      </c>
      <c r="AE113" s="30" t="n">
        <v>19</v>
      </c>
      <c r="AF113" s="29" t="n">
        <v>79</v>
      </c>
      <c r="AG113" s="28" t="n">
        <v>15</v>
      </c>
      <c r="AH113" s="28" t="n">
        <v>10</v>
      </c>
      <c r="AI113" s="28" t="n">
        <v>12</v>
      </c>
      <c r="AJ113" s="29" t="n">
        <v>37</v>
      </c>
      <c r="AK113" s="29" t="n">
        <f aca="false">SUM(I113,M113,P113,T113,X113,AB113,AF113,AJ113)</f>
        <v>266</v>
      </c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</row>
    <row r="114" customFormat="false" ht="15" hidden="false" customHeight="false" outlineLevel="0" collapsed="false">
      <c r="A114" s="25" t="n">
        <v>2</v>
      </c>
      <c r="B114" s="26" t="s">
        <v>285</v>
      </c>
      <c r="C114" s="27" t="s">
        <v>286</v>
      </c>
      <c r="D114" s="27" t="s">
        <v>69</v>
      </c>
      <c r="E114" s="27" t="s">
        <v>257</v>
      </c>
      <c r="F114" s="28"/>
      <c r="G114" s="28"/>
      <c r="H114" s="28"/>
      <c r="I114" s="29" t="n">
        <v>0</v>
      </c>
      <c r="J114" s="28"/>
      <c r="K114" s="28"/>
      <c r="L114" s="28"/>
      <c r="M114" s="29" t="n">
        <v>0</v>
      </c>
      <c r="N114" s="28"/>
      <c r="O114" s="28"/>
      <c r="P114" s="29" t="n">
        <v>0</v>
      </c>
      <c r="Q114" s="28" t="n">
        <v>18</v>
      </c>
      <c r="R114" s="28" t="n">
        <v>24</v>
      </c>
      <c r="S114" s="28" t="s">
        <v>43</v>
      </c>
      <c r="T114" s="29" t="n">
        <v>42</v>
      </c>
      <c r="U114" s="28" t="s">
        <v>41</v>
      </c>
      <c r="V114" s="28" t="s">
        <v>41</v>
      </c>
      <c r="W114" s="28" t="s">
        <v>41</v>
      </c>
      <c r="X114" s="29" t="n">
        <v>0</v>
      </c>
      <c r="Y114" s="28" t="n">
        <v>30</v>
      </c>
      <c r="Z114" s="28" t="n">
        <v>30</v>
      </c>
      <c r="AA114" s="28" t="n">
        <v>30</v>
      </c>
      <c r="AB114" s="29" t="n">
        <v>90</v>
      </c>
      <c r="AC114" s="30" t="s">
        <v>41</v>
      </c>
      <c r="AD114" s="30" t="s">
        <v>41</v>
      </c>
      <c r="AE114" s="30" t="s">
        <v>41</v>
      </c>
      <c r="AF114" s="29" t="n">
        <v>0</v>
      </c>
      <c r="AG114" s="28" t="n">
        <v>30</v>
      </c>
      <c r="AH114" s="28" t="n">
        <v>19</v>
      </c>
      <c r="AI114" s="28" t="n">
        <v>30</v>
      </c>
      <c r="AJ114" s="29" t="n">
        <v>69</v>
      </c>
      <c r="AK114" s="29" t="n">
        <f aca="false">SUM(I114,M114,P114,T114,X114,AB114,AF114,AJ114)</f>
        <v>201</v>
      </c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</row>
    <row r="115" customFormat="false" ht="15" hidden="false" customHeight="false" outlineLevel="0" collapsed="false">
      <c r="A115" s="25" t="n">
        <v>3</v>
      </c>
      <c r="B115" s="26" t="s">
        <v>287</v>
      </c>
      <c r="C115" s="27" t="s">
        <v>288</v>
      </c>
      <c r="D115" s="27" t="s">
        <v>50</v>
      </c>
      <c r="E115" s="27" t="s">
        <v>62</v>
      </c>
      <c r="F115" s="28" t="n">
        <v>24</v>
      </c>
      <c r="G115" s="28" t="n">
        <v>24</v>
      </c>
      <c r="H115" s="28" t="n">
        <v>24</v>
      </c>
      <c r="I115" s="29" t="n">
        <v>72</v>
      </c>
      <c r="J115" s="28" t="s">
        <v>41</v>
      </c>
      <c r="K115" s="28" t="s">
        <v>41</v>
      </c>
      <c r="L115" s="28" t="s">
        <v>41</v>
      </c>
      <c r="M115" s="29" t="n">
        <v>0</v>
      </c>
      <c r="N115" s="28" t="s">
        <v>41</v>
      </c>
      <c r="O115" s="28" t="s">
        <v>41</v>
      </c>
      <c r="P115" s="29" t="n">
        <v>0</v>
      </c>
      <c r="Q115" s="28" t="s">
        <v>41</v>
      </c>
      <c r="R115" s="28" t="s">
        <v>41</v>
      </c>
      <c r="S115" s="28" t="s">
        <v>41</v>
      </c>
      <c r="T115" s="29" t="n">
        <v>0</v>
      </c>
      <c r="U115" s="28" t="s">
        <v>41</v>
      </c>
      <c r="V115" s="28" t="s">
        <v>41</v>
      </c>
      <c r="W115" s="28" t="s">
        <v>41</v>
      </c>
      <c r="X115" s="29" t="n">
        <v>0</v>
      </c>
      <c r="Y115" s="28" t="s">
        <v>41</v>
      </c>
      <c r="Z115" s="28" t="s">
        <v>41</v>
      </c>
      <c r="AA115" s="28" t="s">
        <v>41</v>
      </c>
      <c r="AB115" s="29" t="n">
        <v>0</v>
      </c>
      <c r="AC115" s="30" t="n">
        <v>24</v>
      </c>
      <c r="AD115" s="30" t="n">
        <v>24</v>
      </c>
      <c r="AE115" s="30" t="n">
        <v>30</v>
      </c>
      <c r="AF115" s="29" t="n">
        <v>78</v>
      </c>
      <c r="AG115" s="28" t="s">
        <v>41</v>
      </c>
      <c r="AH115" s="28" t="s">
        <v>41</v>
      </c>
      <c r="AI115" s="28" t="s">
        <v>41</v>
      </c>
      <c r="AJ115" s="29" t="n">
        <v>0</v>
      </c>
      <c r="AK115" s="29" t="n">
        <f aca="false">SUM(I115,M115,P115,T115,X115,AB115,AF115,AJ115)</f>
        <v>150</v>
      </c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</row>
    <row r="116" customFormat="false" ht="15" hidden="false" customHeight="false" outlineLevel="0" collapsed="false">
      <c r="A116" s="25" t="n">
        <v>4</v>
      </c>
      <c r="B116" s="26" t="s">
        <v>289</v>
      </c>
      <c r="C116" s="27" t="s">
        <v>290</v>
      </c>
      <c r="D116" s="27" t="s">
        <v>87</v>
      </c>
      <c r="E116" s="27" t="s">
        <v>147</v>
      </c>
      <c r="F116" s="28" t="n">
        <v>19</v>
      </c>
      <c r="G116" s="28" t="s">
        <v>41</v>
      </c>
      <c r="H116" s="28" t="s">
        <v>41</v>
      </c>
      <c r="I116" s="29" t="n">
        <v>19</v>
      </c>
      <c r="J116" s="28" t="s">
        <v>41</v>
      </c>
      <c r="K116" s="28" t="s">
        <v>41</v>
      </c>
      <c r="L116" s="28" t="s">
        <v>41</v>
      </c>
      <c r="M116" s="29" t="n">
        <v>0</v>
      </c>
      <c r="N116" s="28" t="s">
        <v>41</v>
      </c>
      <c r="O116" s="28" t="s">
        <v>41</v>
      </c>
      <c r="P116" s="29" t="n">
        <v>0</v>
      </c>
      <c r="Q116" s="28" t="s">
        <v>41</v>
      </c>
      <c r="R116" s="28" t="s">
        <v>41</v>
      </c>
      <c r="S116" s="28" t="s">
        <v>41</v>
      </c>
      <c r="T116" s="29" t="n">
        <v>0</v>
      </c>
      <c r="U116" s="28" t="s">
        <v>41</v>
      </c>
      <c r="V116" s="28" t="s">
        <v>41</v>
      </c>
      <c r="W116" s="28" t="s">
        <v>41</v>
      </c>
      <c r="X116" s="29" t="n">
        <v>0</v>
      </c>
      <c r="Y116" s="28" t="n">
        <v>19</v>
      </c>
      <c r="Z116" s="28" t="n">
        <v>19</v>
      </c>
      <c r="AA116" s="28" t="n">
        <v>19</v>
      </c>
      <c r="AB116" s="29" t="n">
        <v>57</v>
      </c>
      <c r="AC116" s="30" t="s">
        <v>41</v>
      </c>
      <c r="AD116" s="30" t="s">
        <v>41</v>
      </c>
      <c r="AE116" s="30" t="s">
        <v>41</v>
      </c>
      <c r="AF116" s="29" t="n">
        <v>0</v>
      </c>
      <c r="AG116" s="28" t="n">
        <v>19</v>
      </c>
      <c r="AH116" s="28" t="n">
        <v>15</v>
      </c>
      <c r="AI116" s="28" t="n">
        <v>19</v>
      </c>
      <c r="AJ116" s="29" t="n">
        <v>53</v>
      </c>
      <c r="AK116" s="29" t="n">
        <f aca="false">SUM(I116,M116,P116,T116,X116,AB116,AF116,AJ116)</f>
        <v>129</v>
      </c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</row>
    <row r="117" customFormat="false" ht="15" hidden="false" customHeight="false" outlineLevel="0" collapsed="false">
      <c r="A117" s="25" t="n">
        <v>5</v>
      </c>
      <c r="B117" s="26" t="s">
        <v>291</v>
      </c>
      <c r="C117" s="27" t="s">
        <v>292</v>
      </c>
      <c r="D117" s="27" t="s">
        <v>69</v>
      </c>
      <c r="E117" s="27" t="s">
        <v>209</v>
      </c>
      <c r="F117" s="28"/>
      <c r="G117" s="28"/>
      <c r="H117" s="28"/>
      <c r="I117" s="29" t="n">
        <v>0</v>
      </c>
      <c r="J117" s="28"/>
      <c r="K117" s="28"/>
      <c r="L117" s="28"/>
      <c r="M117" s="29" t="n">
        <v>0</v>
      </c>
      <c r="N117" s="28"/>
      <c r="O117" s="28"/>
      <c r="P117" s="29" t="n">
        <v>0</v>
      </c>
      <c r="Q117" s="28"/>
      <c r="R117" s="28"/>
      <c r="S117" s="28"/>
      <c r="T117" s="29" t="n">
        <v>0</v>
      </c>
      <c r="U117" s="28"/>
      <c r="V117" s="28"/>
      <c r="W117" s="28"/>
      <c r="X117" s="29" t="n">
        <v>0</v>
      </c>
      <c r="Y117" s="28" t="n">
        <v>24</v>
      </c>
      <c r="Z117" s="28" t="n">
        <v>24</v>
      </c>
      <c r="AA117" s="28" t="n">
        <v>24</v>
      </c>
      <c r="AB117" s="29" t="n">
        <v>72</v>
      </c>
      <c r="AC117" s="30" t="s">
        <v>41</v>
      </c>
      <c r="AD117" s="30" t="s">
        <v>41</v>
      </c>
      <c r="AE117" s="30" t="s">
        <v>41</v>
      </c>
      <c r="AF117" s="29" t="n">
        <v>0</v>
      </c>
      <c r="AG117" s="28" t="s">
        <v>41</v>
      </c>
      <c r="AH117" s="28" t="s">
        <v>41</v>
      </c>
      <c r="AI117" s="28" t="s">
        <v>41</v>
      </c>
      <c r="AJ117" s="29" t="n">
        <v>0</v>
      </c>
      <c r="AK117" s="29" t="n">
        <f aca="false">SUM(I117,M117,P117,T117,X117,AB117,AF117,AJ117)</f>
        <v>72</v>
      </c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</row>
    <row r="118" customFormat="false" ht="15" hidden="false" customHeight="false" outlineLevel="0" collapsed="false">
      <c r="A118" s="25" t="n">
        <v>6</v>
      </c>
      <c r="B118" s="26" t="s">
        <v>293</v>
      </c>
      <c r="C118" s="27" t="s">
        <v>275</v>
      </c>
      <c r="D118" s="27" t="s">
        <v>150</v>
      </c>
      <c r="E118" s="27" t="s">
        <v>224</v>
      </c>
      <c r="F118" s="28"/>
      <c r="G118" s="28"/>
      <c r="H118" s="28"/>
      <c r="I118" s="29" t="n">
        <v>0</v>
      </c>
      <c r="J118" s="28"/>
      <c r="K118" s="28"/>
      <c r="L118" s="28"/>
      <c r="M118" s="29" t="n">
        <v>0</v>
      </c>
      <c r="N118" s="28"/>
      <c r="O118" s="28"/>
      <c r="P118" s="29" t="n">
        <v>0</v>
      </c>
      <c r="Q118" s="28"/>
      <c r="R118" s="28"/>
      <c r="S118" s="28"/>
      <c r="T118" s="29" t="n">
        <v>0</v>
      </c>
      <c r="U118" s="28"/>
      <c r="V118" s="28"/>
      <c r="W118" s="28"/>
      <c r="X118" s="29" t="n">
        <v>0</v>
      </c>
      <c r="Y118" s="28"/>
      <c r="Z118" s="28"/>
      <c r="AA118" s="28"/>
      <c r="AB118" s="29" t="n">
        <v>0</v>
      </c>
      <c r="AC118" s="30"/>
      <c r="AD118" s="30"/>
      <c r="AE118" s="30"/>
      <c r="AF118" s="29" t="n">
        <v>0</v>
      </c>
      <c r="AG118" s="28" t="n">
        <v>24</v>
      </c>
      <c r="AH118" s="28" t="n">
        <v>30</v>
      </c>
      <c r="AI118" s="28" t="n">
        <v>15</v>
      </c>
      <c r="AJ118" s="29" t="n">
        <v>69</v>
      </c>
      <c r="AK118" s="29" t="n">
        <f aca="false">SUM(I118,M118,P118,T118,X118,AB118,AF118,AJ118)</f>
        <v>69</v>
      </c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</row>
    <row r="119" customFormat="false" ht="15" hidden="false" customHeight="false" outlineLevel="0" collapsed="false">
      <c r="A119" s="25" t="n">
        <v>7</v>
      </c>
      <c r="B119" s="26" t="s">
        <v>294</v>
      </c>
      <c r="C119" s="27" t="s">
        <v>295</v>
      </c>
      <c r="D119" s="27" t="s">
        <v>69</v>
      </c>
      <c r="E119" s="27" t="s">
        <v>147</v>
      </c>
      <c r="F119" s="28"/>
      <c r="G119" s="28"/>
      <c r="H119" s="28"/>
      <c r="I119" s="29" t="n">
        <v>0</v>
      </c>
      <c r="J119" s="28" t="n">
        <v>18</v>
      </c>
      <c r="K119" s="28" t="n">
        <v>24</v>
      </c>
      <c r="L119" s="28" t="n">
        <v>24</v>
      </c>
      <c r="M119" s="29" t="n">
        <v>66</v>
      </c>
      <c r="N119" s="28" t="s">
        <v>41</v>
      </c>
      <c r="O119" s="28" t="s">
        <v>41</v>
      </c>
      <c r="P119" s="29" t="n">
        <v>0</v>
      </c>
      <c r="Q119" s="28" t="s">
        <v>41</v>
      </c>
      <c r="R119" s="28" t="s">
        <v>41</v>
      </c>
      <c r="S119" s="28" t="s">
        <v>41</v>
      </c>
      <c r="T119" s="29" t="n">
        <v>0</v>
      </c>
      <c r="U119" s="28" t="s">
        <v>41</v>
      </c>
      <c r="V119" s="28" t="s">
        <v>41</v>
      </c>
      <c r="W119" s="28" t="s">
        <v>41</v>
      </c>
      <c r="X119" s="29" t="n">
        <v>0</v>
      </c>
      <c r="Y119" s="28" t="s">
        <v>41</v>
      </c>
      <c r="Z119" s="28" t="s">
        <v>41</v>
      </c>
      <c r="AA119" s="28" t="s">
        <v>41</v>
      </c>
      <c r="AB119" s="29" t="n">
        <v>0</v>
      </c>
      <c r="AC119" s="30" t="s">
        <v>41</v>
      </c>
      <c r="AD119" s="30" t="s">
        <v>41</v>
      </c>
      <c r="AE119" s="30" t="s">
        <v>41</v>
      </c>
      <c r="AF119" s="29" t="n">
        <v>0</v>
      </c>
      <c r="AG119" s="28" t="s">
        <v>41</v>
      </c>
      <c r="AH119" s="28" t="s">
        <v>43</v>
      </c>
      <c r="AI119" s="28" t="s">
        <v>43</v>
      </c>
      <c r="AJ119" s="29" t="n">
        <v>0</v>
      </c>
      <c r="AK119" s="29" t="n">
        <f aca="false">SUM(I119,M119,P119,T119,X119,AB119,AF119,AJ119)</f>
        <v>66</v>
      </c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</row>
    <row r="120" customFormat="false" ht="15" hidden="false" customHeight="false" outlineLevel="0" collapsed="false">
      <c r="A120" s="25" t="n">
        <v>8</v>
      </c>
      <c r="B120" s="26" t="s">
        <v>296</v>
      </c>
      <c r="C120" s="27" t="s">
        <v>297</v>
      </c>
      <c r="D120" s="27" t="s">
        <v>87</v>
      </c>
      <c r="E120" s="27" t="s">
        <v>298</v>
      </c>
      <c r="F120" s="28"/>
      <c r="G120" s="28"/>
      <c r="H120" s="28"/>
      <c r="I120" s="29" t="n">
        <v>0</v>
      </c>
      <c r="J120" s="28"/>
      <c r="K120" s="28"/>
      <c r="L120" s="28"/>
      <c r="M120" s="29" t="n">
        <v>0</v>
      </c>
      <c r="N120" s="28"/>
      <c r="O120" s="28"/>
      <c r="P120" s="29" t="n">
        <v>0</v>
      </c>
      <c r="Q120" s="28" t="s">
        <v>41</v>
      </c>
      <c r="R120" s="28" t="n">
        <v>30</v>
      </c>
      <c r="S120" s="28" t="n">
        <v>30</v>
      </c>
      <c r="T120" s="29" t="n">
        <v>60</v>
      </c>
      <c r="U120" s="28" t="s">
        <v>41</v>
      </c>
      <c r="V120" s="28" t="s">
        <v>41</v>
      </c>
      <c r="W120" s="28" t="s">
        <v>41</v>
      </c>
      <c r="X120" s="29" t="n">
        <v>0</v>
      </c>
      <c r="Y120" s="28" t="s">
        <v>41</v>
      </c>
      <c r="Z120" s="28" t="s">
        <v>41</v>
      </c>
      <c r="AA120" s="28" t="s">
        <v>41</v>
      </c>
      <c r="AB120" s="29" t="n">
        <v>0</v>
      </c>
      <c r="AC120" s="30" t="s">
        <v>41</v>
      </c>
      <c r="AD120" s="30" t="s">
        <v>41</v>
      </c>
      <c r="AE120" s="30" t="s">
        <v>41</v>
      </c>
      <c r="AF120" s="29" t="n">
        <v>0</v>
      </c>
      <c r="AG120" s="28" t="s">
        <v>41</v>
      </c>
      <c r="AH120" s="28" t="s">
        <v>41</v>
      </c>
      <c r="AI120" s="28" t="s">
        <v>41</v>
      </c>
      <c r="AJ120" s="29" t="n">
        <v>0</v>
      </c>
      <c r="AK120" s="29" t="n">
        <f aca="false">SUM(I120,M120,P120,T120,X120,AB120,AF120,AJ120)</f>
        <v>60</v>
      </c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</row>
    <row r="121" customFormat="false" ht="15" hidden="false" customHeight="false" outlineLevel="0" collapsed="false">
      <c r="A121" s="25" t="n">
        <v>8</v>
      </c>
      <c r="B121" s="26" t="s">
        <v>299</v>
      </c>
      <c r="C121" s="27" t="s">
        <v>300</v>
      </c>
      <c r="D121" s="27" t="s">
        <v>46</v>
      </c>
      <c r="E121" s="27" t="s">
        <v>301</v>
      </c>
      <c r="F121" s="28"/>
      <c r="G121" s="28"/>
      <c r="H121" s="28"/>
      <c r="I121" s="29" t="n">
        <v>0</v>
      </c>
      <c r="J121" s="28"/>
      <c r="K121" s="28"/>
      <c r="L121" s="28"/>
      <c r="M121" s="29" t="n">
        <v>0</v>
      </c>
      <c r="N121" s="28"/>
      <c r="O121" s="28"/>
      <c r="P121" s="29" t="n">
        <v>0</v>
      </c>
      <c r="Q121" s="28"/>
      <c r="R121" s="28"/>
      <c r="S121" s="28"/>
      <c r="T121" s="29" t="n">
        <v>0</v>
      </c>
      <c r="U121" s="28" t="s">
        <v>42</v>
      </c>
      <c r="V121" s="46" t="n">
        <v>1</v>
      </c>
      <c r="W121" s="28" t="n">
        <v>60</v>
      </c>
      <c r="X121" s="29" t="n">
        <v>60</v>
      </c>
      <c r="Y121" s="28" t="s">
        <v>42</v>
      </c>
      <c r="Z121" s="28" t="s">
        <v>43</v>
      </c>
      <c r="AA121" s="28" t="s">
        <v>43</v>
      </c>
      <c r="AB121" s="29" t="n">
        <v>0</v>
      </c>
      <c r="AC121" s="30" t="s">
        <v>41</v>
      </c>
      <c r="AD121" s="30" t="s">
        <v>41</v>
      </c>
      <c r="AE121" s="30" t="s">
        <v>41</v>
      </c>
      <c r="AF121" s="29" t="n">
        <v>0</v>
      </c>
      <c r="AG121" s="28" t="s">
        <v>41</v>
      </c>
      <c r="AH121" s="28" t="s">
        <v>41</v>
      </c>
      <c r="AI121" s="28" t="s">
        <v>41</v>
      </c>
      <c r="AJ121" s="29" t="n">
        <v>0</v>
      </c>
      <c r="AK121" s="29" t="n">
        <f aca="false">SUM(I121,M121,P121,T121,X121,AB121,AF121,AJ121)</f>
        <v>60</v>
      </c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</row>
    <row r="122" customFormat="false" ht="15" hidden="false" customHeight="false" outlineLevel="0" collapsed="false">
      <c r="A122" s="25" t="n">
        <v>10</v>
      </c>
      <c r="B122" s="26" t="s">
        <v>264</v>
      </c>
      <c r="C122" s="27" t="s">
        <v>278</v>
      </c>
      <c r="D122" s="27" t="s">
        <v>69</v>
      </c>
      <c r="E122" s="27" t="s">
        <v>147</v>
      </c>
      <c r="F122" s="28"/>
      <c r="G122" s="28"/>
      <c r="H122" s="28"/>
      <c r="I122" s="29" t="n">
        <v>0</v>
      </c>
      <c r="J122" s="28"/>
      <c r="K122" s="28"/>
      <c r="L122" s="28"/>
      <c r="M122" s="29" t="n">
        <v>0</v>
      </c>
      <c r="N122" s="28" t="s">
        <v>41</v>
      </c>
      <c r="O122" s="28" t="n">
        <v>54</v>
      </c>
      <c r="P122" s="29" t="n">
        <v>54</v>
      </c>
      <c r="Q122" s="28" t="s">
        <v>41</v>
      </c>
      <c r="R122" s="28" t="s">
        <v>41</v>
      </c>
      <c r="S122" s="28" t="s">
        <v>41</v>
      </c>
      <c r="T122" s="29" t="n">
        <v>0</v>
      </c>
      <c r="U122" s="28" t="s">
        <v>41</v>
      </c>
      <c r="V122" s="28" t="s">
        <v>41</v>
      </c>
      <c r="W122" s="28" t="s">
        <v>41</v>
      </c>
      <c r="X122" s="29" t="n">
        <v>0</v>
      </c>
      <c r="Y122" s="28" t="s">
        <v>41</v>
      </c>
      <c r="Z122" s="28" t="s">
        <v>41</v>
      </c>
      <c r="AA122" s="28" t="s">
        <v>41</v>
      </c>
      <c r="AB122" s="29" t="n">
        <v>0</v>
      </c>
      <c r="AC122" s="30" t="s">
        <v>41</v>
      </c>
      <c r="AD122" s="30" t="s">
        <v>41</v>
      </c>
      <c r="AE122" s="30" t="s">
        <v>41</v>
      </c>
      <c r="AF122" s="29" t="n">
        <v>0</v>
      </c>
      <c r="AG122" s="28" t="s">
        <v>41</v>
      </c>
      <c r="AH122" s="28" t="s">
        <v>41</v>
      </c>
      <c r="AI122" s="28" t="s">
        <v>41</v>
      </c>
      <c r="AJ122" s="29" t="n">
        <v>0</v>
      </c>
      <c r="AK122" s="29" t="n">
        <f aca="false">SUM(I122,M122,P122,T122,X122,AB122,AF122,AJ122)</f>
        <v>54</v>
      </c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</row>
    <row r="123" customFormat="false" ht="15" hidden="false" customHeight="false" outlineLevel="0" collapsed="false">
      <c r="A123" s="25" t="n">
        <v>11</v>
      </c>
      <c r="B123" s="26" t="s">
        <v>302</v>
      </c>
      <c r="C123" s="27" t="s">
        <v>303</v>
      </c>
      <c r="D123" s="27" t="s">
        <v>39</v>
      </c>
      <c r="E123" s="27" t="s">
        <v>304</v>
      </c>
      <c r="F123" s="28" t="n">
        <v>15</v>
      </c>
      <c r="G123" s="28" t="n">
        <v>19</v>
      </c>
      <c r="H123" s="28" t="n">
        <v>19</v>
      </c>
      <c r="I123" s="29" t="n">
        <v>53</v>
      </c>
      <c r="J123" s="28" t="s">
        <v>41</v>
      </c>
      <c r="K123" s="28" t="s">
        <v>41</v>
      </c>
      <c r="L123" s="28" t="s">
        <v>41</v>
      </c>
      <c r="M123" s="29" t="n">
        <v>0</v>
      </c>
      <c r="N123" s="28" t="s">
        <v>41</v>
      </c>
      <c r="O123" s="28" t="s">
        <v>41</v>
      </c>
      <c r="P123" s="29" t="n">
        <v>0</v>
      </c>
      <c r="Q123" s="28" t="s">
        <v>41</v>
      </c>
      <c r="R123" s="28" t="s">
        <v>41</v>
      </c>
      <c r="S123" s="28" t="s">
        <v>41</v>
      </c>
      <c r="T123" s="29" t="n">
        <v>0</v>
      </c>
      <c r="U123" s="28" t="s">
        <v>41</v>
      </c>
      <c r="V123" s="28" t="s">
        <v>41</v>
      </c>
      <c r="W123" s="28" t="s">
        <v>41</v>
      </c>
      <c r="X123" s="29" t="n">
        <v>0</v>
      </c>
      <c r="Y123" s="28" t="s">
        <v>41</v>
      </c>
      <c r="Z123" s="28" t="s">
        <v>41</v>
      </c>
      <c r="AA123" s="28" t="s">
        <v>41</v>
      </c>
      <c r="AB123" s="29" t="n">
        <v>0</v>
      </c>
      <c r="AC123" s="30" t="s">
        <v>41</v>
      </c>
      <c r="AD123" s="30" t="s">
        <v>41</v>
      </c>
      <c r="AE123" s="30" t="s">
        <v>41</v>
      </c>
      <c r="AF123" s="29" t="n">
        <v>0</v>
      </c>
      <c r="AG123" s="28" t="s">
        <v>41</v>
      </c>
      <c r="AH123" s="28" t="s">
        <v>41</v>
      </c>
      <c r="AI123" s="28" t="s">
        <v>41</v>
      </c>
      <c r="AJ123" s="29" t="n">
        <v>0</v>
      </c>
      <c r="AK123" s="29" t="n">
        <f aca="false">SUM(I123,M123,P123,T123,X123,AB123,AF123,AJ123)</f>
        <v>53</v>
      </c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</row>
    <row r="124" customFormat="false" ht="15" hidden="false" customHeight="false" outlineLevel="0" collapsed="false">
      <c r="A124" s="25" t="n">
        <v>12</v>
      </c>
      <c r="B124" s="26" t="s">
        <v>305</v>
      </c>
      <c r="C124" s="27" t="s">
        <v>306</v>
      </c>
      <c r="D124" s="27" t="s">
        <v>69</v>
      </c>
      <c r="E124" s="27" t="s">
        <v>212</v>
      </c>
      <c r="F124" s="28"/>
      <c r="G124" s="28"/>
      <c r="H124" s="28"/>
      <c r="I124" s="29" t="n">
        <v>0</v>
      </c>
      <c r="J124" s="28"/>
      <c r="K124" s="28"/>
      <c r="L124" s="28"/>
      <c r="M124" s="29" t="n">
        <v>0</v>
      </c>
      <c r="N124" s="28"/>
      <c r="O124" s="28"/>
      <c r="P124" s="29" t="n">
        <v>0</v>
      </c>
      <c r="Q124" s="28"/>
      <c r="R124" s="28"/>
      <c r="S124" s="28"/>
      <c r="T124" s="29" t="n">
        <v>0</v>
      </c>
      <c r="U124" s="28"/>
      <c r="V124" s="28"/>
      <c r="W124" s="28"/>
      <c r="X124" s="29" t="n">
        <v>0</v>
      </c>
      <c r="Y124" s="28"/>
      <c r="Z124" s="28"/>
      <c r="AA124" s="28"/>
      <c r="AB124" s="29" t="n">
        <v>0</v>
      </c>
      <c r="AC124" s="30"/>
      <c r="AD124" s="30"/>
      <c r="AE124" s="30"/>
      <c r="AF124" s="29" t="n">
        <v>0</v>
      </c>
      <c r="AG124" s="28" t="s">
        <v>41</v>
      </c>
      <c r="AH124" s="28" t="n">
        <v>24</v>
      </c>
      <c r="AI124" s="28" t="n">
        <v>24</v>
      </c>
      <c r="AJ124" s="29" t="n">
        <v>48</v>
      </c>
      <c r="AK124" s="29" t="n">
        <f aca="false">SUM(I124,M124,P124,T124,X124,AB124,AF124,AJ124)</f>
        <v>48</v>
      </c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</row>
    <row r="125" customFormat="false" ht="15" hidden="false" customHeight="false" outlineLevel="0" collapsed="false">
      <c r="A125" s="25" t="n">
        <v>13</v>
      </c>
      <c r="B125" s="26" t="s">
        <v>307</v>
      </c>
      <c r="C125" s="27" t="s">
        <v>268</v>
      </c>
      <c r="D125" s="27" t="s">
        <v>102</v>
      </c>
      <c r="E125" s="27" t="s">
        <v>269</v>
      </c>
      <c r="F125" s="28"/>
      <c r="G125" s="28"/>
      <c r="H125" s="28"/>
      <c r="I125" s="29" t="n">
        <v>0</v>
      </c>
      <c r="J125" s="28" t="n">
        <v>15</v>
      </c>
      <c r="K125" s="28" t="s">
        <v>43</v>
      </c>
      <c r="L125" s="28" t="n">
        <v>30</v>
      </c>
      <c r="M125" s="29" t="n">
        <v>45</v>
      </c>
      <c r="N125" s="28" t="s">
        <v>41</v>
      </c>
      <c r="O125" s="28" t="s">
        <v>41</v>
      </c>
      <c r="P125" s="29" t="n">
        <v>0</v>
      </c>
      <c r="Q125" s="28" t="s">
        <v>41</v>
      </c>
      <c r="R125" s="28" t="s">
        <v>41</v>
      </c>
      <c r="S125" s="28" t="s">
        <v>41</v>
      </c>
      <c r="T125" s="29" t="n">
        <v>0</v>
      </c>
      <c r="U125" s="28" t="s">
        <v>41</v>
      </c>
      <c r="V125" s="28" t="s">
        <v>43</v>
      </c>
      <c r="W125" s="28" t="s">
        <v>43</v>
      </c>
      <c r="X125" s="29" t="n">
        <v>0</v>
      </c>
      <c r="Y125" s="28" t="s">
        <v>41</v>
      </c>
      <c r="Z125" s="28" t="s">
        <v>41</v>
      </c>
      <c r="AA125" s="28" t="s">
        <v>41</v>
      </c>
      <c r="AB125" s="29" t="n">
        <v>0</v>
      </c>
      <c r="AC125" s="30" t="s">
        <v>41</v>
      </c>
      <c r="AD125" s="30" t="s">
        <v>41</v>
      </c>
      <c r="AE125" s="30" t="s">
        <v>41</v>
      </c>
      <c r="AF125" s="29" t="n">
        <v>0</v>
      </c>
      <c r="AG125" s="28" t="s">
        <v>41</v>
      </c>
      <c r="AH125" s="28" t="s">
        <v>41</v>
      </c>
      <c r="AI125" s="28" t="s">
        <v>41</v>
      </c>
      <c r="AJ125" s="29" t="n">
        <v>0</v>
      </c>
      <c r="AK125" s="29" t="n">
        <f aca="false">SUM(I125,M125,P125,T125,X125,AB125,AF125,AJ125)</f>
        <v>45</v>
      </c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</row>
    <row r="126" customFormat="false" ht="15" hidden="false" customHeight="false" outlineLevel="0" collapsed="false">
      <c r="A126" s="25" t="n">
        <v>14</v>
      </c>
      <c r="B126" s="26" t="s">
        <v>308</v>
      </c>
      <c r="C126" s="27" t="s">
        <v>309</v>
      </c>
      <c r="D126" s="27" t="s">
        <v>310</v>
      </c>
      <c r="E126" s="27" t="s">
        <v>311</v>
      </c>
      <c r="F126" s="28"/>
      <c r="G126" s="28"/>
      <c r="H126" s="28"/>
      <c r="I126" s="29" t="n">
        <v>0</v>
      </c>
      <c r="J126" s="28"/>
      <c r="K126" s="28"/>
      <c r="L126" s="28"/>
      <c r="M126" s="29" t="n">
        <v>0</v>
      </c>
      <c r="N126" s="28"/>
      <c r="O126" s="28"/>
      <c r="P126" s="29" t="n">
        <v>0</v>
      </c>
      <c r="Q126" s="28"/>
      <c r="R126" s="28"/>
      <c r="S126" s="28"/>
      <c r="T126" s="29" t="n">
        <v>0</v>
      </c>
      <c r="U126" s="28"/>
      <c r="V126" s="28"/>
      <c r="W126" s="28"/>
      <c r="X126" s="29" t="n">
        <v>0</v>
      </c>
      <c r="Y126" s="28"/>
      <c r="Z126" s="28"/>
      <c r="AA126" s="28"/>
      <c r="AB126" s="29" t="n">
        <v>0</v>
      </c>
      <c r="AC126" s="30" t="s">
        <v>41</v>
      </c>
      <c r="AD126" s="30" t="n">
        <v>19</v>
      </c>
      <c r="AE126" s="30" t="n">
        <v>24</v>
      </c>
      <c r="AF126" s="29" t="n">
        <v>43</v>
      </c>
      <c r="AG126" s="28" t="s">
        <v>41</v>
      </c>
      <c r="AH126" s="28" t="s">
        <v>41</v>
      </c>
      <c r="AI126" s="28" t="s">
        <v>41</v>
      </c>
      <c r="AJ126" s="29" t="n">
        <v>0</v>
      </c>
      <c r="AK126" s="29" t="n">
        <f aca="false">SUM(I126,M126,P126,T126,X126,AB126,AF126,AJ126)</f>
        <v>43</v>
      </c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</row>
    <row r="127" customFormat="false" ht="15" hidden="false" customHeight="false" outlineLevel="0" collapsed="false">
      <c r="A127" s="25" t="n">
        <v>15</v>
      </c>
      <c r="B127" s="26" t="s">
        <v>270</v>
      </c>
      <c r="C127" s="27" t="s">
        <v>271</v>
      </c>
      <c r="D127" s="27" t="s">
        <v>126</v>
      </c>
      <c r="E127" s="27" t="s">
        <v>147</v>
      </c>
      <c r="F127" s="28"/>
      <c r="G127" s="28"/>
      <c r="H127" s="28"/>
      <c r="I127" s="29" t="n">
        <v>0</v>
      </c>
      <c r="J127" s="28" t="s">
        <v>41</v>
      </c>
      <c r="K127" s="28" t="n">
        <v>30</v>
      </c>
      <c r="L127" s="28" t="s">
        <v>42</v>
      </c>
      <c r="M127" s="29" t="n">
        <v>30</v>
      </c>
      <c r="N127" s="28" t="s">
        <v>41</v>
      </c>
      <c r="O127" s="28" t="s">
        <v>41</v>
      </c>
      <c r="P127" s="29" t="n">
        <v>0</v>
      </c>
      <c r="Q127" s="28" t="s">
        <v>41</v>
      </c>
      <c r="R127" s="28" t="s">
        <v>41</v>
      </c>
      <c r="S127" s="28" t="s">
        <v>41</v>
      </c>
      <c r="T127" s="29" t="n">
        <v>0</v>
      </c>
      <c r="U127" s="28" t="s">
        <v>41</v>
      </c>
      <c r="V127" s="28" t="s">
        <v>41</v>
      </c>
      <c r="W127" s="28" t="s">
        <v>41</v>
      </c>
      <c r="X127" s="29" t="n">
        <v>0</v>
      </c>
      <c r="Y127" s="28" t="s">
        <v>41</v>
      </c>
      <c r="Z127" s="28" t="s">
        <v>41</v>
      </c>
      <c r="AA127" s="28" t="s">
        <v>41</v>
      </c>
      <c r="AB127" s="29" t="n">
        <v>0</v>
      </c>
      <c r="AC127" s="30" t="s">
        <v>41</v>
      </c>
      <c r="AD127" s="30" t="s">
        <v>41</v>
      </c>
      <c r="AE127" s="30" t="s">
        <v>41</v>
      </c>
      <c r="AF127" s="29" t="n">
        <v>0</v>
      </c>
      <c r="AG127" s="28" t="s">
        <v>41</v>
      </c>
      <c r="AH127" s="28" t="s">
        <v>41</v>
      </c>
      <c r="AI127" s="28" t="s">
        <v>41</v>
      </c>
      <c r="AJ127" s="29" t="n">
        <v>0</v>
      </c>
      <c r="AK127" s="29" t="n">
        <f aca="false">SUM(I127,M127,P127,T127,X127,AB127,AF127,AJ127)</f>
        <v>30</v>
      </c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</row>
    <row r="128" customFormat="false" ht="15" hidden="false" customHeight="false" outlineLevel="0" collapsed="false">
      <c r="A128" s="25" t="n">
        <v>16</v>
      </c>
      <c r="B128" s="26" t="s">
        <v>312</v>
      </c>
      <c r="C128" s="27" t="s">
        <v>313</v>
      </c>
      <c r="D128" s="27" t="s">
        <v>156</v>
      </c>
      <c r="E128" s="27" t="s">
        <v>234</v>
      </c>
      <c r="F128" s="28"/>
      <c r="G128" s="28"/>
      <c r="H128" s="28"/>
      <c r="I128" s="29" t="n">
        <v>0</v>
      </c>
      <c r="J128" s="28"/>
      <c r="K128" s="28"/>
      <c r="L128" s="28"/>
      <c r="M128" s="29" t="n">
        <v>0</v>
      </c>
      <c r="N128" s="28"/>
      <c r="O128" s="28"/>
      <c r="P128" s="29" t="n">
        <v>0</v>
      </c>
      <c r="Q128" s="28"/>
      <c r="R128" s="28"/>
      <c r="S128" s="28"/>
      <c r="T128" s="29" t="n">
        <v>0</v>
      </c>
      <c r="U128" s="28" t="n">
        <v>24</v>
      </c>
      <c r="V128" s="28" t="s">
        <v>43</v>
      </c>
      <c r="W128" s="28" t="s">
        <v>43</v>
      </c>
      <c r="X128" s="29" t="n">
        <v>24</v>
      </c>
      <c r="Y128" s="28" t="s">
        <v>41</v>
      </c>
      <c r="Z128" s="28" t="s">
        <v>41</v>
      </c>
      <c r="AA128" s="28" t="s">
        <v>41</v>
      </c>
      <c r="AB128" s="29" t="n">
        <v>0</v>
      </c>
      <c r="AC128" s="30" t="s">
        <v>41</v>
      </c>
      <c r="AD128" s="30" t="s">
        <v>41</v>
      </c>
      <c r="AE128" s="30" t="s">
        <v>41</v>
      </c>
      <c r="AF128" s="29" t="n">
        <v>0</v>
      </c>
      <c r="AG128" s="28" t="s">
        <v>41</v>
      </c>
      <c r="AH128" s="28" t="s">
        <v>41</v>
      </c>
      <c r="AI128" s="28" t="s">
        <v>41</v>
      </c>
      <c r="AJ128" s="29" t="n">
        <v>0</v>
      </c>
      <c r="AK128" s="29" t="n">
        <f aca="false">SUM(I128,M128,P128,T128,X128,AB128,AF128,AJ128)</f>
        <v>24</v>
      </c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</row>
    <row r="129" customFormat="false" ht="15" hidden="false" customHeight="false" outlineLevel="0" collapsed="false">
      <c r="A129" s="25" t="n">
        <v>17</v>
      </c>
      <c r="B129" s="26" t="s">
        <v>314</v>
      </c>
      <c r="C129" s="27" t="s">
        <v>315</v>
      </c>
      <c r="D129" s="27" t="s">
        <v>150</v>
      </c>
      <c r="E129" s="27" t="s">
        <v>239</v>
      </c>
      <c r="F129" s="28"/>
      <c r="G129" s="28"/>
      <c r="H129" s="28"/>
      <c r="I129" s="29" t="n">
        <v>0</v>
      </c>
      <c r="J129" s="28"/>
      <c r="K129" s="28"/>
      <c r="L129" s="28"/>
      <c r="M129" s="29" t="n">
        <v>0</v>
      </c>
      <c r="N129" s="28"/>
      <c r="O129" s="28"/>
      <c r="P129" s="29" t="n">
        <v>0</v>
      </c>
      <c r="Q129" s="28"/>
      <c r="R129" s="28"/>
      <c r="S129" s="28"/>
      <c r="T129" s="29" t="n">
        <v>0</v>
      </c>
      <c r="U129" s="28" t="n">
        <v>19</v>
      </c>
      <c r="V129" s="28" t="s">
        <v>43</v>
      </c>
      <c r="W129" s="28" t="s">
        <v>43</v>
      </c>
      <c r="X129" s="29" t="n">
        <v>19</v>
      </c>
      <c r="Y129" s="28" t="s">
        <v>41</v>
      </c>
      <c r="Z129" s="28" t="s">
        <v>41</v>
      </c>
      <c r="AA129" s="28" t="s">
        <v>41</v>
      </c>
      <c r="AB129" s="29" t="n">
        <v>0</v>
      </c>
      <c r="AC129" s="30" t="s">
        <v>41</v>
      </c>
      <c r="AD129" s="30" t="s">
        <v>41</v>
      </c>
      <c r="AE129" s="30" t="s">
        <v>41</v>
      </c>
      <c r="AF129" s="29" t="n">
        <v>0</v>
      </c>
      <c r="AG129" s="28" t="s">
        <v>41</v>
      </c>
      <c r="AH129" s="28" t="s">
        <v>41</v>
      </c>
      <c r="AI129" s="28" t="s">
        <v>41</v>
      </c>
      <c r="AJ129" s="29" t="n">
        <v>0</v>
      </c>
      <c r="AK129" s="29" t="n">
        <f aca="false">SUM(I129,M129,P129,T129,X129,AB129,AF129,AJ129)</f>
        <v>19</v>
      </c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</row>
    <row r="130" customFormat="false" ht="15" hidden="false" customHeight="false" outlineLevel="0" collapsed="false">
      <c r="A130" s="25" t="n">
        <v>17</v>
      </c>
      <c r="B130" s="26" t="s">
        <v>316</v>
      </c>
      <c r="C130" s="27" t="s">
        <v>317</v>
      </c>
      <c r="D130" s="27" t="s">
        <v>318</v>
      </c>
      <c r="E130" s="27" t="s">
        <v>319</v>
      </c>
      <c r="F130" s="28"/>
      <c r="G130" s="28"/>
      <c r="H130" s="28"/>
      <c r="I130" s="29" t="n">
        <v>0</v>
      </c>
      <c r="J130" s="28"/>
      <c r="K130" s="28"/>
      <c r="L130" s="28"/>
      <c r="M130" s="29" t="n">
        <v>0</v>
      </c>
      <c r="N130" s="28"/>
      <c r="O130" s="28"/>
      <c r="P130" s="29" t="n">
        <v>0</v>
      </c>
      <c r="Q130" s="28"/>
      <c r="R130" s="28"/>
      <c r="S130" s="28"/>
      <c r="T130" s="29" t="n">
        <v>0</v>
      </c>
      <c r="U130" s="28"/>
      <c r="V130" s="28"/>
      <c r="W130" s="28"/>
      <c r="X130" s="29" t="n">
        <v>0</v>
      </c>
      <c r="Y130" s="28"/>
      <c r="Z130" s="28"/>
      <c r="AA130" s="28"/>
      <c r="AB130" s="29" t="n">
        <v>0</v>
      </c>
      <c r="AC130" s="30" t="n">
        <v>19</v>
      </c>
      <c r="AD130" s="30" t="s">
        <v>41</v>
      </c>
      <c r="AE130" s="30" t="s">
        <v>41</v>
      </c>
      <c r="AF130" s="29" t="n">
        <v>19</v>
      </c>
      <c r="AG130" s="28" t="s">
        <v>41</v>
      </c>
      <c r="AH130" s="28" t="s">
        <v>41</v>
      </c>
      <c r="AI130" s="28" t="s">
        <v>41</v>
      </c>
      <c r="AJ130" s="29" t="n">
        <v>0</v>
      </c>
      <c r="AK130" s="29" t="n">
        <f aca="false">SUM(I130,M130,P130,T130,X130,AB130,AF130,AJ130)</f>
        <v>19</v>
      </c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</row>
    <row r="131" customFormat="false" ht="15" hidden="false" customHeight="false" outlineLevel="0" collapsed="false">
      <c r="A131" s="25" t="n">
        <v>19</v>
      </c>
      <c r="B131" s="26" t="s">
        <v>264</v>
      </c>
      <c r="C131" s="27" t="s">
        <v>265</v>
      </c>
      <c r="D131" s="27" t="s">
        <v>69</v>
      </c>
      <c r="E131" s="27" t="s">
        <v>147</v>
      </c>
      <c r="F131" s="28"/>
      <c r="G131" s="28"/>
      <c r="H131" s="28"/>
      <c r="I131" s="29" t="n">
        <v>0</v>
      </c>
      <c r="J131" s="28"/>
      <c r="K131" s="28"/>
      <c r="L131" s="28"/>
      <c r="M131" s="29" t="n">
        <v>0</v>
      </c>
      <c r="N131" s="28" t="n">
        <v>18</v>
      </c>
      <c r="O131" s="28" t="s">
        <v>41</v>
      </c>
      <c r="P131" s="29" t="n">
        <v>18</v>
      </c>
      <c r="Q131" s="28" t="s">
        <v>41</v>
      </c>
      <c r="R131" s="28" t="s">
        <v>41</v>
      </c>
      <c r="S131" s="28" t="s">
        <v>41</v>
      </c>
      <c r="T131" s="29" t="n">
        <v>0</v>
      </c>
      <c r="U131" s="28" t="s">
        <v>41</v>
      </c>
      <c r="V131" s="28" t="s">
        <v>41</v>
      </c>
      <c r="W131" s="28" t="s">
        <v>41</v>
      </c>
      <c r="X131" s="29" t="n">
        <v>0</v>
      </c>
      <c r="Y131" s="28" t="s">
        <v>41</v>
      </c>
      <c r="Z131" s="28" t="s">
        <v>41</v>
      </c>
      <c r="AA131" s="28" t="s">
        <v>41</v>
      </c>
      <c r="AB131" s="29" t="n">
        <v>0</v>
      </c>
      <c r="AC131" s="30" t="s">
        <v>41</v>
      </c>
      <c r="AD131" s="30" t="s">
        <v>41</v>
      </c>
      <c r="AE131" s="30" t="s">
        <v>41</v>
      </c>
      <c r="AF131" s="29" t="n">
        <v>0</v>
      </c>
      <c r="AG131" s="28" t="s">
        <v>320</v>
      </c>
      <c r="AH131" s="28" t="s">
        <v>41</v>
      </c>
      <c r="AI131" s="28" t="s">
        <v>41</v>
      </c>
      <c r="AJ131" s="29" t="n">
        <v>0</v>
      </c>
      <c r="AK131" s="29" t="n">
        <f aca="false">SUM(I131,M131,P131,T131,X131,AB131,AF131,AJ131)</f>
        <v>18</v>
      </c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</row>
    <row r="132" customFormat="false" ht="15" hidden="false" customHeight="false" outlineLevel="0" collapsed="false">
      <c r="A132" s="25" t="n">
        <v>20</v>
      </c>
      <c r="B132" s="26" t="s">
        <v>260</v>
      </c>
      <c r="C132" s="27" t="s">
        <v>272</v>
      </c>
      <c r="D132" s="27" t="s">
        <v>156</v>
      </c>
      <c r="E132" s="27" t="s">
        <v>147</v>
      </c>
      <c r="F132" s="28"/>
      <c r="G132" s="28"/>
      <c r="H132" s="28"/>
      <c r="I132" s="29" t="n">
        <v>0</v>
      </c>
      <c r="J132" s="28"/>
      <c r="K132" s="28"/>
      <c r="L132" s="28"/>
      <c r="M132" s="29" t="n">
        <v>0</v>
      </c>
      <c r="N132" s="28" t="n">
        <v>15</v>
      </c>
      <c r="O132" s="28" t="s">
        <v>43</v>
      </c>
      <c r="P132" s="29" t="n">
        <v>15</v>
      </c>
      <c r="Q132" s="28" t="s">
        <v>41</v>
      </c>
      <c r="R132" s="28" t="s">
        <v>41</v>
      </c>
      <c r="S132" s="28" t="s">
        <v>41</v>
      </c>
      <c r="T132" s="29" t="n">
        <v>0</v>
      </c>
      <c r="U132" s="28" t="s">
        <v>41</v>
      </c>
      <c r="V132" s="28" t="s">
        <v>41</v>
      </c>
      <c r="W132" s="28" t="s">
        <v>41</v>
      </c>
      <c r="X132" s="29" t="n">
        <v>0</v>
      </c>
      <c r="Y132" s="28" t="s">
        <v>41</v>
      </c>
      <c r="Z132" s="28" t="s">
        <v>41</v>
      </c>
      <c r="AA132" s="28" t="s">
        <v>41</v>
      </c>
      <c r="AB132" s="29" t="n">
        <v>0</v>
      </c>
      <c r="AC132" s="30" t="s">
        <v>41</v>
      </c>
      <c r="AD132" s="30" t="s">
        <v>41</v>
      </c>
      <c r="AE132" s="30" t="s">
        <v>41</v>
      </c>
      <c r="AF132" s="29" t="n">
        <v>0</v>
      </c>
      <c r="AG132" s="28" t="s">
        <v>41</v>
      </c>
      <c r="AH132" s="28" t="s">
        <v>41</v>
      </c>
      <c r="AI132" s="28" t="s">
        <v>41</v>
      </c>
      <c r="AJ132" s="29" t="n">
        <v>0</v>
      </c>
      <c r="AK132" s="29" t="n">
        <f aca="false">SUM(I132,M132,P132,T132,X132,AB132,AF132,AJ132)</f>
        <v>15</v>
      </c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</row>
    <row r="133" customFormat="false" ht="15" hidden="false" customHeight="false" outlineLevel="0" collapsed="false">
      <c r="A133" s="25" t="n">
        <v>20</v>
      </c>
      <c r="B133" s="26" t="s">
        <v>321</v>
      </c>
      <c r="C133" s="27" t="s">
        <v>322</v>
      </c>
      <c r="D133" s="27" t="s">
        <v>46</v>
      </c>
      <c r="E133" s="27" t="s">
        <v>323</v>
      </c>
      <c r="F133" s="28"/>
      <c r="G133" s="28"/>
      <c r="H133" s="28"/>
      <c r="I133" s="29" t="n">
        <v>0</v>
      </c>
      <c r="J133" s="28"/>
      <c r="K133" s="28"/>
      <c r="L133" s="28"/>
      <c r="M133" s="29" t="n">
        <v>0</v>
      </c>
      <c r="N133" s="28"/>
      <c r="O133" s="28"/>
      <c r="P133" s="29" t="n">
        <v>0</v>
      </c>
      <c r="Q133" s="28"/>
      <c r="R133" s="28"/>
      <c r="S133" s="28"/>
      <c r="T133" s="29" t="n">
        <v>0</v>
      </c>
      <c r="U133" s="28"/>
      <c r="V133" s="28"/>
      <c r="W133" s="28"/>
      <c r="X133" s="29" t="n">
        <v>0</v>
      </c>
      <c r="Y133" s="28"/>
      <c r="Z133" s="28"/>
      <c r="AA133" s="28"/>
      <c r="AB133" s="29" t="n">
        <v>0</v>
      </c>
      <c r="AC133" s="30" t="s">
        <v>41</v>
      </c>
      <c r="AD133" s="30" t="n">
        <v>15</v>
      </c>
      <c r="AE133" s="30" t="s">
        <v>42</v>
      </c>
      <c r="AF133" s="29" t="n">
        <v>15</v>
      </c>
      <c r="AG133" s="28" t="s">
        <v>41</v>
      </c>
      <c r="AH133" s="28" t="s">
        <v>41</v>
      </c>
      <c r="AI133" s="28" t="s">
        <v>41</v>
      </c>
      <c r="AJ133" s="29" t="n">
        <v>0</v>
      </c>
      <c r="AK133" s="29" t="n">
        <f aca="false">SUM(I133,M133,P133,T133,X133,AB133,AF133,AJ133)</f>
        <v>15</v>
      </c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</row>
    <row r="134" customFormat="false" ht="15" hidden="false" customHeight="false" outlineLevel="0" collapsed="false">
      <c r="A134" s="25" t="n">
        <v>22</v>
      </c>
      <c r="B134" s="26" t="s">
        <v>324</v>
      </c>
      <c r="C134" s="27" t="s">
        <v>325</v>
      </c>
      <c r="D134" s="27" t="s">
        <v>150</v>
      </c>
      <c r="E134" s="27" t="s">
        <v>234</v>
      </c>
      <c r="F134" s="28" t="s">
        <v>43</v>
      </c>
      <c r="G134" s="28" t="s">
        <v>43</v>
      </c>
      <c r="H134" s="28" t="s">
        <v>43</v>
      </c>
      <c r="I134" s="29" t="n">
        <v>0</v>
      </c>
      <c r="J134" s="28" t="s">
        <v>41</v>
      </c>
      <c r="K134" s="28" t="s">
        <v>41</v>
      </c>
      <c r="L134" s="28" t="s">
        <v>41</v>
      </c>
      <c r="M134" s="29" t="n">
        <v>0</v>
      </c>
      <c r="N134" s="28" t="s">
        <v>41</v>
      </c>
      <c r="O134" s="28" t="s">
        <v>41</v>
      </c>
      <c r="P134" s="29" t="n">
        <v>0</v>
      </c>
      <c r="Q134" s="28" t="s">
        <v>41</v>
      </c>
      <c r="R134" s="28" t="s">
        <v>41</v>
      </c>
      <c r="S134" s="28" t="s">
        <v>41</v>
      </c>
      <c r="T134" s="29" t="n">
        <v>0</v>
      </c>
      <c r="U134" s="28" t="s">
        <v>41</v>
      </c>
      <c r="V134" s="28" t="s">
        <v>41</v>
      </c>
      <c r="W134" s="28" t="s">
        <v>41</v>
      </c>
      <c r="X134" s="29" t="n">
        <v>0</v>
      </c>
      <c r="Y134" s="28" t="s">
        <v>41</v>
      </c>
      <c r="Z134" s="28" t="s">
        <v>41</v>
      </c>
      <c r="AA134" s="28" t="s">
        <v>41</v>
      </c>
      <c r="AB134" s="29" t="n">
        <v>0</v>
      </c>
      <c r="AC134" s="30" t="s">
        <v>41</v>
      </c>
      <c r="AD134" s="30" t="s">
        <v>41</v>
      </c>
      <c r="AE134" s="30" t="s">
        <v>41</v>
      </c>
      <c r="AF134" s="29" t="n">
        <v>0</v>
      </c>
      <c r="AG134" s="28" t="s">
        <v>41</v>
      </c>
      <c r="AH134" s="28" t="s">
        <v>41</v>
      </c>
      <c r="AI134" s="28" t="s">
        <v>41</v>
      </c>
      <c r="AJ134" s="29" t="n">
        <v>0</v>
      </c>
      <c r="AK134" s="29" t="n">
        <f aca="false">SUM(I134,M134,P134,T134,X134,AB134,AF134,AJ134)</f>
        <v>0</v>
      </c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</row>
    <row r="135" customFormat="false" ht="15" hidden="false" customHeight="false" outlineLevel="0" collapsed="false">
      <c r="A135" s="25" t="n">
        <v>23</v>
      </c>
      <c r="B135" s="26" t="s">
        <v>326</v>
      </c>
      <c r="C135" s="27" t="s">
        <v>327</v>
      </c>
      <c r="D135" s="27" t="s">
        <v>46</v>
      </c>
      <c r="E135" s="27" t="s">
        <v>328</v>
      </c>
      <c r="F135" s="28" t="s">
        <v>43</v>
      </c>
      <c r="G135" s="28" t="s">
        <v>43</v>
      </c>
      <c r="H135" s="28" t="s">
        <v>43</v>
      </c>
      <c r="I135" s="29" t="n">
        <v>0</v>
      </c>
      <c r="J135" s="28" t="s">
        <v>41</v>
      </c>
      <c r="K135" s="28" t="s">
        <v>41</v>
      </c>
      <c r="L135" s="28" t="s">
        <v>41</v>
      </c>
      <c r="M135" s="29" t="n">
        <v>0</v>
      </c>
      <c r="N135" s="28" t="s">
        <v>41</v>
      </c>
      <c r="O135" s="28" t="s">
        <v>41</v>
      </c>
      <c r="P135" s="29" t="n">
        <v>0</v>
      </c>
      <c r="Q135" s="28" t="s">
        <v>41</v>
      </c>
      <c r="R135" s="28" t="s">
        <v>41</v>
      </c>
      <c r="S135" s="28" t="s">
        <v>41</v>
      </c>
      <c r="T135" s="29" t="n">
        <v>0</v>
      </c>
      <c r="U135" s="28" t="s">
        <v>41</v>
      </c>
      <c r="V135" s="28" t="s">
        <v>41</v>
      </c>
      <c r="W135" s="28" t="s">
        <v>41</v>
      </c>
      <c r="X135" s="29" t="n">
        <v>0</v>
      </c>
      <c r="Y135" s="28" t="s">
        <v>41</v>
      </c>
      <c r="Z135" s="28" t="s">
        <v>41</v>
      </c>
      <c r="AA135" s="28" t="s">
        <v>41</v>
      </c>
      <c r="AB135" s="29" t="n">
        <v>0</v>
      </c>
      <c r="AC135" s="30" t="s">
        <v>41</v>
      </c>
      <c r="AD135" s="30" t="s">
        <v>41</v>
      </c>
      <c r="AE135" s="30" t="s">
        <v>41</v>
      </c>
      <c r="AF135" s="29" t="n">
        <v>0</v>
      </c>
      <c r="AG135" s="28" t="s">
        <v>41</v>
      </c>
      <c r="AH135" s="28" t="s">
        <v>41</v>
      </c>
      <c r="AI135" s="28" t="s">
        <v>41</v>
      </c>
      <c r="AJ135" s="29" t="n">
        <v>0</v>
      </c>
      <c r="AK135" s="29" t="n">
        <f aca="false">SUM(I135,M135,P135,T135,X135,AB135,AF135,AJ135)</f>
        <v>0</v>
      </c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</row>
    <row r="136" customFormat="false" ht="15" hidden="false" customHeight="false" outlineLevel="0" collapsed="false">
      <c r="A136" s="25" t="n">
        <v>24</v>
      </c>
      <c r="B136" s="26" t="s">
        <v>294</v>
      </c>
      <c r="C136" s="27" t="s">
        <v>329</v>
      </c>
      <c r="D136" s="27" t="s">
        <v>69</v>
      </c>
      <c r="E136" s="27" t="s">
        <v>147</v>
      </c>
      <c r="F136" s="28"/>
      <c r="G136" s="28"/>
      <c r="H136" s="28"/>
      <c r="I136" s="29" t="n">
        <v>0</v>
      </c>
      <c r="J136" s="28"/>
      <c r="K136" s="28"/>
      <c r="L136" s="28"/>
      <c r="M136" s="29" t="n">
        <v>0</v>
      </c>
      <c r="N136" s="28"/>
      <c r="O136" s="28"/>
      <c r="P136" s="29" t="n">
        <v>0</v>
      </c>
      <c r="Q136" s="28" t="s">
        <v>43</v>
      </c>
      <c r="R136" s="28" t="s">
        <v>43</v>
      </c>
      <c r="S136" s="28" t="s">
        <v>43</v>
      </c>
      <c r="T136" s="29" t="n">
        <v>0</v>
      </c>
      <c r="U136" s="28" t="s">
        <v>41</v>
      </c>
      <c r="V136" s="28" t="s">
        <v>41</v>
      </c>
      <c r="W136" s="28" t="s">
        <v>41</v>
      </c>
      <c r="X136" s="29" t="n">
        <v>0</v>
      </c>
      <c r="Y136" s="28" t="s">
        <v>41</v>
      </c>
      <c r="Z136" s="28" t="s">
        <v>41</v>
      </c>
      <c r="AA136" s="28" t="s">
        <v>41</v>
      </c>
      <c r="AB136" s="29" t="n">
        <v>0</v>
      </c>
      <c r="AC136" s="30" t="s">
        <v>41</v>
      </c>
      <c r="AD136" s="30" t="s">
        <v>41</v>
      </c>
      <c r="AE136" s="30" t="s">
        <v>41</v>
      </c>
      <c r="AF136" s="29" t="n">
        <v>0</v>
      </c>
      <c r="AG136" s="28" t="s">
        <v>41</v>
      </c>
      <c r="AH136" s="28" t="s">
        <v>41</v>
      </c>
      <c r="AI136" s="28" t="s">
        <v>41</v>
      </c>
      <c r="AJ136" s="29" t="n">
        <v>0</v>
      </c>
      <c r="AK136" s="29" t="n">
        <f aca="false">SUM(I136,M136,P136,T136,X136,AB136,AF136,AJ136)</f>
        <v>0</v>
      </c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</row>
    <row r="137" customFormat="false" ht="15" hidden="false" customHeight="false" outlineLevel="0" collapsed="false">
      <c r="A137" s="25" t="n">
        <v>25</v>
      </c>
      <c r="B137" s="26" t="s">
        <v>307</v>
      </c>
      <c r="C137" s="27" t="s">
        <v>330</v>
      </c>
      <c r="D137" s="27" t="s">
        <v>102</v>
      </c>
      <c r="E137" s="27" t="s">
        <v>269</v>
      </c>
      <c r="F137" s="28"/>
      <c r="G137" s="28"/>
      <c r="H137" s="28"/>
      <c r="I137" s="29" t="n">
        <v>0</v>
      </c>
      <c r="J137" s="28"/>
      <c r="K137" s="28"/>
      <c r="L137" s="28"/>
      <c r="M137" s="29" t="n">
        <v>0</v>
      </c>
      <c r="N137" s="28"/>
      <c r="O137" s="28"/>
      <c r="P137" s="29" t="n">
        <v>0</v>
      </c>
      <c r="Q137" s="28"/>
      <c r="R137" s="28"/>
      <c r="S137" s="28"/>
      <c r="T137" s="29" t="n">
        <v>0</v>
      </c>
      <c r="U137" s="28" t="s">
        <v>43</v>
      </c>
      <c r="V137" s="28" t="s">
        <v>41</v>
      </c>
      <c r="W137" s="28" t="s">
        <v>41</v>
      </c>
      <c r="X137" s="29" t="n">
        <v>0</v>
      </c>
      <c r="Y137" s="28" t="s">
        <v>41</v>
      </c>
      <c r="Z137" s="28" t="s">
        <v>41</v>
      </c>
      <c r="AA137" s="28" t="s">
        <v>41</v>
      </c>
      <c r="AB137" s="29" t="n">
        <v>0</v>
      </c>
      <c r="AC137" s="30" t="s">
        <v>41</v>
      </c>
      <c r="AD137" s="30" t="s">
        <v>41</v>
      </c>
      <c r="AE137" s="30" t="s">
        <v>41</v>
      </c>
      <c r="AF137" s="29" t="n">
        <v>0</v>
      </c>
      <c r="AG137" s="28" t="s">
        <v>41</v>
      </c>
      <c r="AH137" s="28" t="s">
        <v>41</v>
      </c>
      <c r="AI137" s="28" t="s">
        <v>41</v>
      </c>
      <c r="AJ137" s="29" t="n">
        <v>0</v>
      </c>
      <c r="AK137" s="29" t="n">
        <f aca="false">SUM(I137,M137,P137,T137,X137,AB137,AF137,AJ137)</f>
        <v>0</v>
      </c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</row>
    <row r="138" customFormat="false" ht="15" hidden="false" customHeight="false" outlineLevel="0" collapsed="false">
      <c r="A138" s="25" t="n">
        <v>26</v>
      </c>
      <c r="B138" s="26" t="s">
        <v>331</v>
      </c>
      <c r="C138" s="27" t="s">
        <v>332</v>
      </c>
      <c r="D138" s="27" t="s">
        <v>50</v>
      </c>
      <c r="E138" s="27" t="s">
        <v>212</v>
      </c>
      <c r="F138" s="28"/>
      <c r="G138" s="28"/>
      <c r="H138" s="28"/>
      <c r="I138" s="29" t="n">
        <v>0</v>
      </c>
      <c r="J138" s="28"/>
      <c r="K138" s="28"/>
      <c r="L138" s="28"/>
      <c r="M138" s="29" t="n">
        <v>0</v>
      </c>
      <c r="N138" s="28"/>
      <c r="O138" s="28"/>
      <c r="P138" s="29" t="n">
        <v>0</v>
      </c>
      <c r="Q138" s="28"/>
      <c r="R138" s="28"/>
      <c r="S138" s="28"/>
      <c r="T138" s="29" t="n">
        <v>0</v>
      </c>
      <c r="U138" s="28"/>
      <c r="V138" s="28"/>
      <c r="W138" s="28"/>
      <c r="X138" s="29" t="n">
        <v>0</v>
      </c>
      <c r="Y138" s="28"/>
      <c r="Z138" s="28"/>
      <c r="AA138" s="28"/>
      <c r="AB138" s="29" t="n">
        <v>0</v>
      </c>
      <c r="AC138" s="30"/>
      <c r="AD138" s="30"/>
      <c r="AE138" s="30"/>
      <c r="AF138" s="29" t="n">
        <v>0</v>
      </c>
      <c r="AG138" s="28" t="s">
        <v>42</v>
      </c>
      <c r="AH138" s="28" t="n">
        <v>12</v>
      </c>
      <c r="AI138" s="28" t="s">
        <v>43</v>
      </c>
      <c r="AJ138" s="29" t="n">
        <v>0</v>
      </c>
      <c r="AK138" s="29" t="n">
        <f aca="false">SUM(I138,M138,P138,T138,X138,AB138,AF138,AJ138)</f>
        <v>0</v>
      </c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</row>
    <row r="139" customFormat="false" ht="15" hidden="false" customHeight="false" outlineLevel="0" collapsed="false">
      <c r="A139" s="25" t="n">
        <v>27</v>
      </c>
      <c r="B139" s="26" t="s">
        <v>294</v>
      </c>
      <c r="C139" s="27" t="s">
        <v>333</v>
      </c>
      <c r="D139" s="27" t="s">
        <v>69</v>
      </c>
      <c r="E139" s="27" t="s">
        <v>147</v>
      </c>
      <c r="F139" s="28"/>
      <c r="G139" s="28"/>
      <c r="H139" s="28"/>
      <c r="I139" s="29" t="n">
        <v>0</v>
      </c>
      <c r="J139" s="28"/>
      <c r="K139" s="28"/>
      <c r="L139" s="28"/>
      <c r="M139" s="29" t="n">
        <v>0</v>
      </c>
      <c r="N139" s="28"/>
      <c r="O139" s="28"/>
      <c r="P139" s="29" t="n">
        <v>0</v>
      </c>
      <c r="Q139" s="28"/>
      <c r="R139" s="28"/>
      <c r="S139" s="28"/>
      <c r="T139" s="29" t="n">
        <v>0</v>
      </c>
      <c r="U139" s="28"/>
      <c r="V139" s="28"/>
      <c r="W139" s="28"/>
      <c r="X139" s="29" t="n">
        <v>0</v>
      </c>
      <c r="Y139" s="28"/>
      <c r="Z139" s="28"/>
      <c r="AA139" s="28"/>
      <c r="AB139" s="29" t="n">
        <v>0</v>
      </c>
      <c r="AC139" s="30"/>
      <c r="AD139" s="30"/>
      <c r="AE139" s="30"/>
      <c r="AF139" s="29" t="n">
        <v>0</v>
      </c>
      <c r="AG139" s="28" t="s">
        <v>41</v>
      </c>
      <c r="AH139" s="28" t="s">
        <v>43</v>
      </c>
      <c r="AI139" s="28" t="s">
        <v>43</v>
      </c>
      <c r="AJ139" s="29" t="n">
        <v>0</v>
      </c>
      <c r="AK139" s="29" t="n">
        <f aca="false">SUM(I139,M139,P139,T139,X139,AB139,AF139,AJ139)</f>
        <v>0</v>
      </c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</row>
    <row r="140" customFormat="false" ht="15.75" hidden="false" customHeight="false" outlineLevel="0" collapsed="false">
      <c r="AK140" s="42"/>
    </row>
    <row r="141" s="7" customFormat="true" ht="15" hidden="false" customHeight="true" outlineLevel="0" collapsed="false">
      <c r="A141" s="1"/>
      <c r="B141" s="2"/>
      <c r="C141" s="3" t="s">
        <v>334</v>
      </c>
      <c r="D141" s="3"/>
      <c r="E141" s="4"/>
      <c r="F141" s="4"/>
      <c r="G141" s="4"/>
      <c r="H141" s="4"/>
      <c r="I141" s="5"/>
      <c r="J141" s="5"/>
      <c r="K141" s="5"/>
      <c r="L141" s="4"/>
      <c r="M141" s="4"/>
      <c r="N141" s="4"/>
      <c r="O141" s="4"/>
      <c r="P141" s="4"/>
      <c r="Q141" s="5"/>
      <c r="R141" s="5"/>
      <c r="S141" s="5"/>
      <c r="T141" s="4"/>
      <c r="U141" s="5"/>
      <c r="V141" s="5"/>
      <c r="W141" s="5"/>
      <c r="X141" s="4"/>
      <c r="Y141" s="4"/>
      <c r="Z141" s="4"/>
      <c r="AA141" s="4"/>
      <c r="AB141" s="4"/>
      <c r="AC141" s="4"/>
      <c r="AD141" s="4"/>
      <c r="AE141" s="4"/>
      <c r="AF141" s="5"/>
      <c r="AG141" s="4"/>
      <c r="AH141" s="4"/>
      <c r="AI141" s="4"/>
      <c r="AJ141" s="4"/>
      <c r="AK141" s="43"/>
    </row>
    <row r="142" customFormat="false" ht="33.75" hidden="false" customHeight="false" outlineLevel="0" collapsed="false">
      <c r="A142" s="8" t="s">
        <v>1</v>
      </c>
      <c r="B142" s="9" t="s">
        <v>2</v>
      </c>
      <c r="C142" s="10" t="s">
        <v>3</v>
      </c>
      <c r="D142" s="11" t="s">
        <v>4</v>
      </c>
      <c r="E142" s="11" t="s">
        <v>2</v>
      </c>
      <c r="F142" s="11" t="s">
        <v>5</v>
      </c>
      <c r="G142" s="12" t="s">
        <v>6</v>
      </c>
      <c r="H142" s="13" t="s">
        <v>7</v>
      </c>
      <c r="I142" s="8" t="s">
        <v>8</v>
      </c>
      <c r="J142" s="11" t="s">
        <v>9</v>
      </c>
      <c r="K142" s="11" t="s">
        <v>10</v>
      </c>
      <c r="L142" s="11" t="s">
        <v>11</v>
      </c>
      <c r="M142" s="8" t="s">
        <v>12</v>
      </c>
      <c r="N142" s="11" t="s">
        <v>13</v>
      </c>
      <c r="O142" s="14" t="s">
        <v>14</v>
      </c>
      <c r="P142" s="33" t="s">
        <v>15</v>
      </c>
      <c r="Q142" s="11" t="s">
        <v>16</v>
      </c>
      <c r="R142" s="11" t="s">
        <v>17</v>
      </c>
      <c r="S142" s="11" t="s">
        <v>18</v>
      </c>
      <c r="T142" s="8" t="s">
        <v>19</v>
      </c>
      <c r="U142" s="14" t="s">
        <v>20</v>
      </c>
      <c r="V142" s="15" t="s">
        <v>21</v>
      </c>
      <c r="W142" s="14" t="s">
        <v>22</v>
      </c>
      <c r="X142" s="33" t="s">
        <v>23</v>
      </c>
      <c r="Y142" s="11" t="s">
        <v>24</v>
      </c>
      <c r="Z142" s="11" t="s">
        <v>25</v>
      </c>
      <c r="AA142" s="11" t="s">
        <v>26</v>
      </c>
      <c r="AB142" s="8" t="s">
        <v>27</v>
      </c>
      <c r="AC142" s="11" t="s">
        <v>28</v>
      </c>
      <c r="AD142" s="14" t="s">
        <v>29</v>
      </c>
      <c r="AE142" s="15" t="s">
        <v>30</v>
      </c>
      <c r="AF142" s="8" t="s">
        <v>31</v>
      </c>
      <c r="AG142" s="11" t="s">
        <v>32</v>
      </c>
      <c r="AH142" s="12" t="s">
        <v>33</v>
      </c>
      <c r="AI142" s="13" t="s">
        <v>34</v>
      </c>
      <c r="AJ142" s="8" t="s">
        <v>35</v>
      </c>
      <c r="AK142" s="10" t="s">
        <v>36</v>
      </c>
      <c r="AL142" s="48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</row>
    <row r="143" customFormat="false" ht="15" hidden="false" customHeight="false" outlineLevel="0" collapsed="false">
      <c r="A143" s="25" t="n">
        <v>1</v>
      </c>
      <c r="B143" s="26" t="s">
        <v>335</v>
      </c>
      <c r="C143" s="27" t="s">
        <v>336</v>
      </c>
      <c r="D143" s="27" t="s">
        <v>46</v>
      </c>
      <c r="E143" s="27" t="s">
        <v>304</v>
      </c>
      <c r="F143" s="28" t="n">
        <v>24</v>
      </c>
      <c r="G143" s="28" t="n">
        <v>19</v>
      </c>
      <c r="H143" s="28" t="n">
        <v>19</v>
      </c>
      <c r="I143" s="29" t="n">
        <v>62</v>
      </c>
      <c r="J143" s="28" t="n">
        <v>15</v>
      </c>
      <c r="K143" s="28" t="n">
        <v>15</v>
      </c>
      <c r="L143" s="28" t="n">
        <v>15</v>
      </c>
      <c r="M143" s="29" t="n">
        <v>45</v>
      </c>
      <c r="N143" s="28" t="n">
        <v>15</v>
      </c>
      <c r="O143" s="28" t="n">
        <v>30</v>
      </c>
      <c r="P143" s="29" t="n">
        <v>45</v>
      </c>
      <c r="Q143" s="28" t="n">
        <v>15</v>
      </c>
      <c r="R143" s="28" t="n">
        <v>15</v>
      </c>
      <c r="S143" s="28" t="n">
        <v>15</v>
      </c>
      <c r="T143" s="29" t="n">
        <v>45</v>
      </c>
      <c r="U143" s="28" t="n">
        <v>15</v>
      </c>
      <c r="V143" s="46" t="n">
        <v>2</v>
      </c>
      <c r="W143" s="28" t="n">
        <v>30</v>
      </c>
      <c r="X143" s="29" t="n">
        <v>45</v>
      </c>
      <c r="Y143" s="28" t="n">
        <v>24</v>
      </c>
      <c r="Z143" s="28" t="n">
        <v>24</v>
      </c>
      <c r="AA143" s="28" t="n">
        <v>24</v>
      </c>
      <c r="AB143" s="29" t="n">
        <v>72</v>
      </c>
      <c r="AC143" s="30" t="n">
        <v>15</v>
      </c>
      <c r="AD143" s="30" t="n">
        <v>30</v>
      </c>
      <c r="AE143" s="30" t="n">
        <v>24</v>
      </c>
      <c r="AF143" s="29" t="n">
        <v>69</v>
      </c>
      <c r="AG143" s="28" t="n">
        <v>19</v>
      </c>
      <c r="AH143" s="28" t="n">
        <v>19</v>
      </c>
      <c r="AI143" s="28" t="n">
        <v>19</v>
      </c>
      <c r="AJ143" s="29" t="n">
        <v>57</v>
      </c>
      <c r="AK143" s="29" t="n">
        <f aca="false">SUM(I143,M143,P143,T143,X143,AB143,AF143,AJ143)</f>
        <v>440</v>
      </c>
      <c r="AL143" s="48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</row>
    <row r="144" customFormat="false" ht="15" hidden="false" customHeight="false" outlineLevel="0" collapsed="false">
      <c r="A144" s="25" t="n">
        <v>2</v>
      </c>
      <c r="B144" s="26" t="s">
        <v>337</v>
      </c>
      <c r="C144" s="27" t="s">
        <v>338</v>
      </c>
      <c r="D144" s="27" t="s">
        <v>87</v>
      </c>
      <c r="E144" s="27" t="s">
        <v>147</v>
      </c>
      <c r="F144" s="28" t="n">
        <v>30</v>
      </c>
      <c r="G144" s="28" t="n">
        <v>24</v>
      </c>
      <c r="H144" s="28" t="n">
        <v>30</v>
      </c>
      <c r="I144" s="29" t="n">
        <v>84</v>
      </c>
      <c r="J144" s="28" t="s">
        <v>41</v>
      </c>
      <c r="K144" s="28" t="s">
        <v>41</v>
      </c>
      <c r="L144" s="28" t="s">
        <v>41</v>
      </c>
      <c r="M144" s="29" t="n">
        <v>0</v>
      </c>
      <c r="N144" s="28" t="s">
        <v>41</v>
      </c>
      <c r="O144" s="28" t="s">
        <v>41</v>
      </c>
      <c r="P144" s="29" t="n">
        <v>0</v>
      </c>
      <c r="Q144" s="28" t="s">
        <v>41</v>
      </c>
      <c r="R144" s="28" t="s">
        <v>41</v>
      </c>
      <c r="S144" s="28" t="s">
        <v>41</v>
      </c>
      <c r="T144" s="29" t="n">
        <v>0</v>
      </c>
      <c r="U144" s="28" t="s">
        <v>41</v>
      </c>
      <c r="V144" s="28" t="s">
        <v>41</v>
      </c>
      <c r="W144" s="28" t="s">
        <v>41</v>
      </c>
      <c r="X144" s="29" t="n">
        <v>0</v>
      </c>
      <c r="Y144" s="28" t="n">
        <v>30</v>
      </c>
      <c r="Z144" s="28" t="n">
        <v>15</v>
      </c>
      <c r="AA144" s="28" t="n">
        <v>30</v>
      </c>
      <c r="AB144" s="29" t="n">
        <v>75</v>
      </c>
      <c r="AC144" s="30" t="s">
        <v>41</v>
      </c>
      <c r="AD144" s="30" t="s">
        <v>41</v>
      </c>
      <c r="AE144" s="30" t="s">
        <v>41</v>
      </c>
      <c r="AF144" s="29" t="n">
        <v>0</v>
      </c>
      <c r="AG144" s="28" t="n">
        <v>24</v>
      </c>
      <c r="AH144" s="28" t="n">
        <v>30</v>
      </c>
      <c r="AI144" s="28" t="n">
        <v>30</v>
      </c>
      <c r="AJ144" s="29" t="n">
        <v>84</v>
      </c>
      <c r="AK144" s="29" t="n">
        <f aca="false">SUM(I144,M144,P144,T144,X144,AB144,AF144,AJ144)</f>
        <v>243</v>
      </c>
      <c r="AL144" s="48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</row>
    <row r="145" customFormat="false" ht="15" hidden="false" customHeight="false" outlineLevel="0" collapsed="false">
      <c r="A145" s="25" t="n">
        <v>3</v>
      </c>
      <c r="B145" s="26" t="s">
        <v>339</v>
      </c>
      <c r="C145" s="27" t="s">
        <v>340</v>
      </c>
      <c r="D145" s="27" t="s">
        <v>50</v>
      </c>
      <c r="E145" s="27" t="s">
        <v>341</v>
      </c>
      <c r="F145" s="28"/>
      <c r="G145" s="28"/>
      <c r="H145" s="28"/>
      <c r="I145" s="29" t="n">
        <v>0</v>
      </c>
      <c r="J145" s="28"/>
      <c r="K145" s="28"/>
      <c r="L145" s="28"/>
      <c r="M145" s="29" t="n">
        <v>0</v>
      </c>
      <c r="N145" s="28"/>
      <c r="O145" s="28"/>
      <c r="P145" s="29" t="n">
        <v>0</v>
      </c>
      <c r="Q145" s="28"/>
      <c r="R145" s="28"/>
      <c r="S145" s="28"/>
      <c r="T145" s="29" t="n">
        <v>0</v>
      </c>
      <c r="U145" s="28" t="n">
        <v>18</v>
      </c>
      <c r="V145" s="46" t="n">
        <v>1</v>
      </c>
      <c r="W145" s="28" t="n">
        <v>36</v>
      </c>
      <c r="X145" s="29" t="n">
        <v>54</v>
      </c>
      <c r="Y145" s="28" t="s">
        <v>41</v>
      </c>
      <c r="Z145" s="28" t="s">
        <v>41</v>
      </c>
      <c r="AA145" s="28" t="s">
        <v>41</v>
      </c>
      <c r="AB145" s="29" t="n">
        <v>0</v>
      </c>
      <c r="AC145" s="30" t="s">
        <v>41</v>
      </c>
      <c r="AD145" s="30" t="s">
        <v>41</v>
      </c>
      <c r="AE145" s="30" t="s">
        <v>41</v>
      </c>
      <c r="AF145" s="29" t="n">
        <v>0</v>
      </c>
      <c r="AG145" s="28" t="s">
        <v>41</v>
      </c>
      <c r="AH145" s="28" t="n">
        <v>24</v>
      </c>
      <c r="AI145" s="28" t="n">
        <v>24</v>
      </c>
      <c r="AJ145" s="29" t="n">
        <v>48</v>
      </c>
      <c r="AK145" s="29" t="n">
        <f aca="false">SUM(I145,M145,P145,T145,X145,AB145,AF145,AJ145)</f>
        <v>102</v>
      </c>
      <c r="AL145" s="48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</row>
    <row r="146" customFormat="false" ht="15" hidden="false" customHeight="false" outlineLevel="0" collapsed="false">
      <c r="A146" s="25" t="n">
        <v>4</v>
      </c>
      <c r="B146" s="26" t="s">
        <v>305</v>
      </c>
      <c r="C146" s="27" t="s">
        <v>306</v>
      </c>
      <c r="D146" s="27" t="s">
        <v>69</v>
      </c>
      <c r="E146" s="27" t="s">
        <v>212</v>
      </c>
      <c r="F146" s="28"/>
      <c r="G146" s="28"/>
      <c r="H146" s="28"/>
      <c r="I146" s="29" t="n">
        <v>0</v>
      </c>
      <c r="J146" s="28"/>
      <c r="K146" s="28"/>
      <c r="L146" s="28"/>
      <c r="M146" s="29" t="n">
        <v>0</v>
      </c>
      <c r="N146" s="28"/>
      <c r="O146" s="28"/>
      <c r="P146" s="29" t="n">
        <v>0</v>
      </c>
      <c r="Q146" s="28"/>
      <c r="R146" s="28"/>
      <c r="S146" s="28"/>
      <c r="T146" s="29" t="n">
        <v>0</v>
      </c>
      <c r="U146" s="28"/>
      <c r="V146" s="28"/>
      <c r="W146" s="28"/>
      <c r="X146" s="29" t="n">
        <v>0</v>
      </c>
      <c r="Y146" s="28" t="s">
        <v>42</v>
      </c>
      <c r="Z146" s="28" t="n">
        <v>30</v>
      </c>
      <c r="AA146" s="28" t="n">
        <v>12</v>
      </c>
      <c r="AB146" s="29" t="n">
        <v>42</v>
      </c>
      <c r="AC146" s="30" t="s">
        <v>41</v>
      </c>
      <c r="AD146" s="30" t="s">
        <v>41</v>
      </c>
      <c r="AE146" s="30" t="s">
        <v>41</v>
      </c>
      <c r="AF146" s="29" t="n">
        <v>0</v>
      </c>
      <c r="AG146" s="28" t="n">
        <v>30</v>
      </c>
      <c r="AH146" s="28" t="s">
        <v>41</v>
      </c>
      <c r="AI146" s="28" t="s">
        <v>41</v>
      </c>
      <c r="AJ146" s="29" t="n">
        <v>30</v>
      </c>
      <c r="AK146" s="29" t="n">
        <f aca="false">SUM(I146,M146,P146,T146,X146,AB146,AF146,AJ146)</f>
        <v>72</v>
      </c>
      <c r="AL146" s="48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</row>
    <row r="147" customFormat="false" ht="15" hidden="false" customHeight="false" outlineLevel="0" collapsed="false">
      <c r="A147" s="25" t="n">
        <v>5</v>
      </c>
      <c r="B147" s="26" t="s">
        <v>342</v>
      </c>
      <c r="C147" s="27" t="s">
        <v>343</v>
      </c>
      <c r="D147" s="27"/>
      <c r="E147" s="27" t="s">
        <v>304</v>
      </c>
      <c r="F147" s="28"/>
      <c r="G147" s="28"/>
      <c r="H147" s="28"/>
      <c r="I147" s="29" t="n">
        <v>0</v>
      </c>
      <c r="J147" s="28"/>
      <c r="K147" s="28"/>
      <c r="L147" s="28"/>
      <c r="M147" s="29" t="n">
        <v>0</v>
      </c>
      <c r="N147" s="28"/>
      <c r="O147" s="28"/>
      <c r="P147" s="29" t="n">
        <v>0</v>
      </c>
      <c r="Q147" s="28"/>
      <c r="R147" s="28"/>
      <c r="S147" s="28"/>
      <c r="T147" s="29" t="n">
        <v>0</v>
      </c>
      <c r="U147" s="28"/>
      <c r="V147" s="28"/>
      <c r="W147" s="28"/>
      <c r="X147" s="29" t="n">
        <v>0</v>
      </c>
      <c r="Y147" s="28" t="n">
        <v>19</v>
      </c>
      <c r="Z147" s="28" t="n">
        <v>19</v>
      </c>
      <c r="AA147" s="28" t="n">
        <v>15</v>
      </c>
      <c r="AB147" s="29" t="n">
        <v>53</v>
      </c>
      <c r="AC147" s="30" t="s">
        <v>41</v>
      </c>
      <c r="AD147" s="30" t="s">
        <v>41</v>
      </c>
      <c r="AE147" s="30" t="s">
        <v>41</v>
      </c>
      <c r="AF147" s="29" t="n">
        <v>0</v>
      </c>
      <c r="AG147" s="28" t="n">
        <v>12</v>
      </c>
      <c r="AH147" s="28" t="s">
        <v>42</v>
      </c>
      <c r="AI147" s="28" t="s">
        <v>43</v>
      </c>
      <c r="AJ147" s="29" t="n">
        <v>12</v>
      </c>
      <c r="AK147" s="29" t="n">
        <f aca="false">SUM(I147,M147,P147,T147,X147,AB147,AF147,AJ147)</f>
        <v>65</v>
      </c>
      <c r="AL147" s="48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</row>
    <row r="148" customFormat="false" ht="15" hidden="false" customHeight="false" outlineLevel="0" collapsed="false">
      <c r="A148" s="25" t="n">
        <v>6</v>
      </c>
      <c r="B148" s="26" t="s">
        <v>289</v>
      </c>
      <c r="C148" s="27" t="s">
        <v>290</v>
      </c>
      <c r="D148" s="27" t="s">
        <v>87</v>
      </c>
      <c r="E148" s="27" t="s">
        <v>147</v>
      </c>
      <c r="F148" s="28" t="s">
        <v>41</v>
      </c>
      <c r="G148" s="28" t="n">
        <v>30</v>
      </c>
      <c r="H148" s="28" t="n">
        <v>24</v>
      </c>
      <c r="I148" s="29" t="n">
        <v>54</v>
      </c>
      <c r="J148" s="28" t="s">
        <v>41</v>
      </c>
      <c r="K148" s="28" t="s">
        <v>41</v>
      </c>
      <c r="L148" s="28" t="s">
        <v>41</v>
      </c>
      <c r="M148" s="29" t="n">
        <v>0</v>
      </c>
      <c r="N148" s="28" t="s">
        <v>41</v>
      </c>
      <c r="O148" s="28" t="s">
        <v>41</v>
      </c>
      <c r="P148" s="29" t="n">
        <v>0</v>
      </c>
      <c r="Q148" s="28" t="s">
        <v>41</v>
      </c>
      <c r="R148" s="28" t="s">
        <v>41</v>
      </c>
      <c r="S148" s="28" t="s">
        <v>41</v>
      </c>
      <c r="T148" s="29" t="n">
        <v>0</v>
      </c>
      <c r="U148" s="28" t="s">
        <v>41</v>
      </c>
      <c r="V148" s="28" t="s">
        <v>41</v>
      </c>
      <c r="W148" s="28" t="s">
        <v>41</v>
      </c>
      <c r="X148" s="29" t="n">
        <v>0</v>
      </c>
      <c r="Y148" s="28" t="s">
        <v>41</v>
      </c>
      <c r="Z148" s="28" t="s">
        <v>41</v>
      </c>
      <c r="AA148" s="28" t="s">
        <v>41</v>
      </c>
      <c r="AB148" s="29" t="n">
        <v>0</v>
      </c>
      <c r="AC148" s="30" t="s">
        <v>41</v>
      </c>
      <c r="AD148" s="30" t="s">
        <v>41</v>
      </c>
      <c r="AE148" s="30" t="s">
        <v>41</v>
      </c>
      <c r="AF148" s="29" t="n">
        <v>0</v>
      </c>
      <c r="AG148" s="28" t="s">
        <v>41</v>
      </c>
      <c r="AH148" s="28" t="s">
        <v>41</v>
      </c>
      <c r="AI148" s="28" t="s">
        <v>41</v>
      </c>
      <c r="AJ148" s="29" t="n">
        <v>0</v>
      </c>
      <c r="AK148" s="29" t="n">
        <f aca="false">SUM(I148,M148,P148,T148,X148,AB148,AF148,AJ148)</f>
        <v>54</v>
      </c>
      <c r="AL148" s="48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</row>
    <row r="149" customFormat="false" ht="15" hidden="false" customHeight="false" outlineLevel="0" collapsed="false">
      <c r="A149" s="25" t="n">
        <v>6</v>
      </c>
      <c r="B149" s="26" t="s">
        <v>344</v>
      </c>
      <c r="C149" s="27" t="s">
        <v>345</v>
      </c>
      <c r="D149" s="27" t="s">
        <v>74</v>
      </c>
      <c r="E149" s="27" t="s">
        <v>346</v>
      </c>
      <c r="F149" s="28"/>
      <c r="G149" s="28"/>
      <c r="H149" s="28"/>
      <c r="I149" s="29" t="n">
        <v>0</v>
      </c>
      <c r="J149" s="28"/>
      <c r="K149" s="28"/>
      <c r="L149" s="28"/>
      <c r="M149" s="29" t="n">
        <v>0</v>
      </c>
      <c r="N149" s="28"/>
      <c r="O149" s="28"/>
      <c r="P149" s="29" t="n">
        <v>0</v>
      </c>
      <c r="Q149" s="28" t="n">
        <v>18</v>
      </c>
      <c r="R149" s="28" t="n">
        <v>18</v>
      </c>
      <c r="S149" s="28" t="n">
        <v>18</v>
      </c>
      <c r="T149" s="29" t="n">
        <v>54</v>
      </c>
      <c r="U149" s="28" t="s">
        <v>41</v>
      </c>
      <c r="V149" s="28" t="s">
        <v>41</v>
      </c>
      <c r="W149" s="28" t="s">
        <v>41</v>
      </c>
      <c r="X149" s="29" t="n">
        <v>0</v>
      </c>
      <c r="Y149" s="28" t="s">
        <v>41</v>
      </c>
      <c r="Z149" s="28" t="s">
        <v>41</v>
      </c>
      <c r="AA149" s="28" t="s">
        <v>41</v>
      </c>
      <c r="AB149" s="29" t="n">
        <v>0</v>
      </c>
      <c r="AC149" s="30" t="s">
        <v>41</v>
      </c>
      <c r="AD149" s="30" t="s">
        <v>41</v>
      </c>
      <c r="AE149" s="30" t="s">
        <v>41</v>
      </c>
      <c r="AF149" s="29" t="n">
        <v>0</v>
      </c>
      <c r="AG149" s="28" t="s">
        <v>41</v>
      </c>
      <c r="AH149" s="28" t="s">
        <v>41</v>
      </c>
      <c r="AI149" s="28" t="s">
        <v>41</v>
      </c>
      <c r="AJ149" s="29" t="n">
        <v>0</v>
      </c>
      <c r="AK149" s="29" t="n">
        <f aca="false">SUM(I149,M149,P149,T149,X149,AB149,AF149,AJ149)</f>
        <v>54</v>
      </c>
      <c r="AL149" s="48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</row>
    <row r="150" customFormat="false" ht="15" hidden="false" customHeight="false" outlineLevel="0" collapsed="false">
      <c r="A150" s="25" t="n">
        <v>8</v>
      </c>
      <c r="B150" s="26" t="s">
        <v>347</v>
      </c>
      <c r="C150" s="27" t="s">
        <v>348</v>
      </c>
      <c r="D150" s="27" t="s">
        <v>50</v>
      </c>
      <c r="E150" s="27" t="s">
        <v>224</v>
      </c>
      <c r="F150" s="28"/>
      <c r="G150" s="28"/>
      <c r="H150" s="28"/>
      <c r="I150" s="29" t="n">
        <v>0</v>
      </c>
      <c r="J150" s="28"/>
      <c r="K150" s="28"/>
      <c r="L150" s="28"/>
      <c r="M150" s="29" t="n">
        <v>0</v>
      </c>
      <c r="N150" s="28"/>
      <c r="O150" s="28"/>
      <c r="P150" s="29" t="n">
        <v>0</v>
      </c>
      <c r="Q150" s="28"/>
      <c r="R150" s="28"/>
      <c r="S150" s="28"/>
      <c r="T150" s="29" t="n">
        <v>0</v>
      </c>
      <c r="U150" s="28"/>
      <c r="V150" s="28"/>
      <c r="W150" s="28"/>
      <c r="X150" s="29" t="n">
        <v>0</v>
      </c>
      <c r="Y150" s="28" t="s">
        <v>41</v>
      </c>
      <c r="Z150" s="28" t="n">
        <v>12</v>
      </c>
      <c r="AA150" s="28" t="n">
        <v>19</v>
      </c>
      <c r="AB150" s="29" t="n">
        <v>31</v>
      </c>
      <c r="AC150" s="30" t="s">
        <v>41</v>
      </c>
      <c r="AD150" s="30" t="s">
        <v>41</v>
      </c>
      <c r="AE150" s="30" t="s">
        <v>41</v>
      </c>
      <c r="AF150" s="29" t="n">
        <v>0</v>
      </c>
      <c r="AG150" s="28" t="s">
        <v>41</v>
      </c>
      <c r="AH150" s="28" t="s">
        <v>41</v>
      </c>
      <c r="AI150" s="28" t="s">
        <v>41</v>
      </c>
      <c r="AJ150" s="29" t="n">
        <v>0</v>
      </c>
      <c r="AK150" s="29" t="n">
        <f aca="false">SUM(I150,M150,P150,T150,X150,AB150,AF150,AJ150)</f>
        <v>31</v>
      </c>
      <c r="AL150" s="48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</row>
    <row r="151" customFormat="false" ht="15" hidden="false" customHeight="false" outlineLevel="0" collapsed="false">
      <c r="A151" s="25" t="n">
        <v>9</v>
      </c>
      <c r="B151" s="26" t="s">
        <v>316</v>
      </c>
      <c r="C151" s="27" t="s">
        <v>317</v>
      </c>
      <c r="D151" s="27" t="s">
        <v>318</v>
      </c>
      <c r="E151" s="27" t="s">
        <v>319</v>
      </c>
      <c r="F151" s="28"/>
      <c r="G151" s="28"/>
      <c r="H151" s="28"/>
      <c r="I151" s="29" t="n">
        <v>0</v>
      </c>
      <c r="J151" s="28"/>
      <c r="K151" s="28"/>
      <c r="L151" s="28"/>
      <c r="M151" s="29" t="n">
        <v>0</v>
      </c>
      <c r="N151" s="28"/>
      <c r="O151" s="28"/>
      <c r="P151" s="29" t="n">
        <v>0</v>
      </c>
      <c r="Q151" s="28"/>
      <c r="R151" s="28"/>
      <c r="S151" s="28"/>
      <c r="T151" s="29" t="n">
        <v>0</v>
      </c>
      <c r="U151" s="28"/>
      <c r="V151" s="28"/>
      <c r="W151" s="28"/>
      <c r="X151" s="29" t="n">
        <v>0</v>
      </c>
      <c r="Y151" s="28"/>
      <c r="Z151" s="28"/>
      <c r="AA151" s="28"/>
      <c r="AB151" s="29" t="n">
        <v>0</v>
      </c>
      <c r="AC151" s="30" t="s">
        <v>41</v>
      </c>
      <c r="AD151" s="30" t="s">
        <v>59</v>
      </c>
      <c r="AE151" s="30" t="n">
        <v>30</v>
      </c>
      <c r="AF151" s="29" t="n">
        <v>30</v>
      </c>
      <c r="AG151" s="28" t="s">
        <v>41</v>
      </c>
      <c r="AH151" s="28" t="s">
        <v>41</v>
      </c>
      <c r="AI151" s="28" t="s">
        <v>41</v>
      </c>
      <c r="AJ151" s="29" t="n">
        <v>0</v>
      </c>
      <c r="AK151" s="29" t="n">
        <f aca="false">SUM(I151,M151,P151,T151,X151,AB151,AF151,AJ151)</f>
        <v>30</v>
      </c>
      <c r="AL151" s="48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</row>
    <row r="152" customFormat="false" ht="15" hidden="false" customHeight="false" outlineLevel="0" collapsed="false">
      <c r="A152" s="25" t="n">
        <v>10</v>
      </c>
      <c r="B152" s="26" t="s">
        <v>294</v>
      </c>
      <c r="C152" s="27" t="s">
        <v>333</v>
      </c>
      <c r="D152" s="27" t="s">
        <v>69</v>
      </c>
      <c r="E152" s="27" t="s">
        <v>147</v>
      </c>
      <c r="F152" s="28"/>
      <c r="G152" s="28"/>
      <c r="H152" s="28"/>
      <c r="I152" s="29" t="n">
        <v>0</v>
      </c>
      <c r="J152" s="28"/>
      <c r="K152" s="28"/>
      <c r="L152" s="28"/>
      <c r="M152" s="29" t="n">
        <v>0</v>
      </c>
      <c r="N152" s="28"/>
      <c r="O152" s="28"/>
      <c r="P152" s="29" t="n">
        <v>0</v>
      </c>
      <c r="Q152" s="28"/>
      <c r="R152" s="28"/>
      <c r="S152" s="28"/>
      <c r="T152" s="29" t="n">
        <v>0</v>
      </c>
      <c r="U152" s="28"/>
      <c r="V152" s="28"/>
      <c r="W152" s="28"/>
      <c r="X152" s="29" t="n">
        <v>0</v>
      </c>
      <c r="Y152" s="28"/>
      <c r="Z152" s="28"/>
      <c r="AA152" s="28"/>
      <c r="AB152" s="29" t="n">
        <v>0</v>
      </c>
      <c r="AC152" s="30" t="n">
        <v>18</v>
      </c>
      <c r="AD152" s="30" t="s">
        <v>43</v>
      </c>
      <c r="AE152" s="30" t="s">
        <v>43</v>
      </c>
      <c r="AF152" s="29" t="n">
        <v>18</v>
      </c>
      <c r="AG152" s="28" t="s">
        <v>41</v>
      </c>
      <c r="AH152" s="28" t="s">
        <v>41</v>
      </c>
      <c r="AI152" s="28" t="s">
        <v>41</v>
      </c>
      <c r="AJ152" s="29" t="n">
        <v>0</v>
      </c>
      <c r="AK152" s="29" t="n">
        <f aca="false">SUM(I152,M152,P152,T152,X152,AB152,AF152,AJ152)</f>
        <v>18</v>
      </c>
      <c r="AL152" s="48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</row>
    <row r="153" customFormat="false" ht="15" hidden="false" customHeight="false" outlineLevel="0" collapsed="false">
      <c r="A153" s="49" t="n">
        <v>11</v>
      </c>
      <c r="B153" s="50" t="s">
        <v>349</v>
      </c>
      <c r="C153" s="51" t="s">
        <v>350</v>
      </c>
      <c r="D153" s="51" t="s">
        <v>74</v>
      </c>
      <c r="E153" s="51" t="s">
        <v>304</v>
      </c>
      <c r="F153" s="52"/>
      <c r="G153" s="52"/>
      <c r="H153" s="52"/>
      <c r="I153" s="53" t="n">
        <v>0</v>
      </c>
      <c r="J153" s="52"/>
      <c r="K153" s="52"/>
      <c r="L153" s="52"/>
      <c r="M153" s="53" t="n">
        <v>0</v>
      </c>
      <c r="N153" s="52"/>
      <c r="O153" s="52"/>
      <c r="P153" s="53" t="n">
        <v>0</v>
      </c>
      <c r="Q153" s="52"/>
      <c r="R153" s="52"/>
      <c r="S153" s="52"/>
      <c r="T153" s="53" t="n">
        <v>0</v>
      </c>
      <c r="U153" s="52"/>
      <c r="V153" s="52"/>
      <c r="W153" s="52"/>
      <c r="X153" s="53" t="n">
        <v>0</v>
      </c>
      <c r="Y153" s="52"/>
      <c r="Z153" s="52"/>
      <c r="AA153" s="52"/>
      <c r="AB153" s="53" t="n">
        <v>0</v>
      </c>
      <c r="AC153" s="54"/>
      <c r="AD153" s="54"/>
      <c r="AE153" s="54"/>
      <c r="AF153" s="53" t="n">
        <v>0</v>
      </c>
      <c r="AG153" s="28" t="n">
        <v>15</v>
      </c>
      <c r="AH153" s="28" t="s">
        <v>43</v>
      </c>
      <c r="AI153" s="28" t="s">
        <v>43</v>
      </c>
      <c r="AJ153" s="29" t="n">
        <v>15</v>
      </c>
      <c r="AK153" s="53" t="n">
        <f aca="false">SUM(I153,M153,P153,T153,X153,AB153,AF153,AJ153)</f>
        <v>15</v>
      </c>
      <c r="AL153" s="48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</row>
    <row r="154" customFormat="false" ht="15" hidden="false" customHeight="false" outlineLevel="0" collapsed="false">
      <c r="A154" s="25" t="n">
        <v>12</v>
      </c>
      <c r="B154" s="26" t="s">
        <v>351</v>
      </c>
      <c r="C154" s="27" t="s">
        <v>352</v>
      </c>
      <c r="D154" s="27" t="s">
        <v>50</v>
      </c>
      <c r="E154" s="27" t="s">
        <v>353</v>
      </c>
      <c r="F154" s="28" t="s">
        <v>78</v>
      </c>
      <c r="G154" s="28" t="s">
        <v>43</v>
      </c>
      <c r="H154" s="28" t="s">
        <v>43</v>
      </c>
      <c r="I154" s="29" t="n">
        <v>0</v>
      </c>
      <c r="J154" s="28" t="s">
        <v>41</v>
      </c>
      <c r="K154" s="28" t="s">
        <v>41</v>
      </c>
      <c r="L154" s="28" t="s">
        <v>41</v>
      </c>
      <c r="M154" s="29" t="n">
        <v>0</v>
      </c>
      <c r="N154" s="28" t="s">
        <v>41</v>
      </c>
      <c r="O154" s="28" t="s">
        <v>41</v>
      </c>
      <c r="P154" s="29" t="n">
        <v>0</v>
      </c>
      <c r="Q154" s="28" t="s">
        <v>41</v>
      </c>
      <c r="R154" s="28" t="s">
        <v>41</v>
      </c>
      <c r="S154" s="28" t="s">
        <v>41</v>
      </c>
      <c r="T154" s="29" t="n">
        <v>0</v>
      </c>
      <c r="U154" s="28" t="s">
        <v>41</v>
      </c>
      <c r="V154" s="28" t="s">
        <v>41</v>
      </c>
      <c r="W154" s="28" t="s">
        <v>41</v>
      </c>
      <c r="X154" s="29" t="n">
        <v>0</v>
      </c>
      <c r="Y154" s="28" t="s">
        <v>41</v>
      </c>
      <c r="Z154" s="28" t="s">
        <v>41</v>
      </c>
      <c r="AA154" s="28" t="s">
        <v>41</v>
      </c>
      <c r="AB154" s="29" t="n">
        <v>0</v>
      </c>
      <c r="AC154" s="30" t="s">
        <v>41</v>
      </c>
      <c r="AD154" s="30" t="s">
        <v>41</v>
      </c>
      <c r="AE154" s="30" t="s">
        <v>41</v>
      </c>
      <c r="AF154" s="29" t="n">
        <v>0</v>
      </c>
      <c r="AG154" s="28" t="s">
        <v>41</v>
      </c>
      <c r="AH154" s="28" t="s">
        <v>41</v>
      </c>
      <c r="AI154" s="28" t="s">
        <v>41</v>
      </c>
      <c r="AJ154" s="29" t="n">
        <v>0</v>
      </c>
      <c r="AK154" s="29" t="n">
        <f aca="false">SUM(I154,M154,P154,T154,X154,AB154,AF154,AJ154)</f>
        <v>0</v>
      </c>
      <c r="AL154" s="48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</row>
    <row r="155" customFormat="false" ht="15" hidden="false" customHeight="false" outlineLevel="0" collapsed="false">
      <c r="A155" s="25" t="n">
        <v>13</v>
      </c>
      <c r="B155" s="26" t="s">
        <v>354</v>
      </c>
      <c r="C155" s="27" t="s">
        <v>355</v>
      </c>
      <c r="D155" s="27" t="s">
        <v>50</v>
      </c>
      <c r="E155" s="27" t="s">
        <v>341</v>
      </c>
      <c r="F155" s="28"/>
      <c r="G155" s="28"/>
      <c r="H155" s="28"/>
      <c r="I155" s="29" t="n">
        <v>0</v>
      </c>
      <c r="J155" s="28"/>
      <c r="K155" s="28"/>
      <c r="L155" s="28"/>
      <c r="M155" s="29" t="n">
        <v>0</v>
      </c>
      <c r="N155" s="28"/>
      <c r="O155" s="28"/>
      <c r="P155" s="29" t="n">
        <v>0</v>
      </c>
      <c r="Q155" s="28"/>
      <c r="R155" s="28"/>
      <c r="S155" s="28"/>
      <c r="T155" s="29" t="n">
        <v>0</v>
      </c>
      <c r="U155" s="28"/>
      <c r="V155" s="28"/>
      <c r="W155" s="28"/>
      <c r="X155" s="29" t="n">
        <v>0</v>
      </c>
      <c r="Y155" s="28"/>
      <c r="Z155" s="28"/>
      <c r="AA155" s="28"/>
      <c r="AB155" s="29" t="n">
        <v>0</v>
      </c>
      <c r="AC155" s="30"/>
      <c r="AD155" s="30"/>
      <c r="AE155" s="30"/>
      <c r="AF155" s="29" t="n">
        <v>0</v>
      </c>
      <c r="AG155" s="28" t="s">
        <v>42</v>
      </c>
      <c r="AH155" s="28" t="s">
        <v>41</v>
      </c>
      <c r="AI155" s="28" t="s">
        <v>41</v>
      </c>
      <c r="AJ155" s="29" t="n">
        <v>0</v>
      </c>
      <c r="AK155" s="29" t="n">
        <f aca="false">SUM(I155,M155,P155,T155,X155,AB155,AF155,AJ155)</f>
        <v>0</v>
      </c>
      <c r="AL155" s="48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</row>
  </sheetData>
  <sheetProtection sheet="true" password="f233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9" man="true" max="16383" min="0"/>
    <brk id="68" man="true" max="16383" min="0"/>
    <brk id="100" man="true" max="16383" min="0"/>
    <brk id="11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28"/>
    <col collapsed="false" customWidth="true" hidden="false" outlineLevel="0" max="4" min="4" style="0" width="6.41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10" min="9" style="0" width="6.41"/>
    <col collapsed="false" customWidth="true" hidden="true" outlineLevel="0" max="11" min="11" style="0" width="7.14"/>
    <col collapsed="false" customWidth="true" hidden="true" outlineLevel="0" max="12" min="12" style="0" width="6.13"/>
    <col collapsed="false" customWidth="true" hidden="false" outlineLevel="0" max="13" min="13" style="0" width="7.85"/>
    <col collapsed="false" customWidth="true" hidden="false" outlineLevel="0" max="15" min="14" style="0" width="5.99"/>
    <col collapsed="false" customWidth="true" hidden="true" outlineLevel="0" max="17" min="16" style="0" width="5.99"/>
    <col collapsed="false" customWidth="true" hidden="false" outlineLevel="0" max="18" min="18" style="0" width="7.7"/>
    <col collapsed="false" customWidth="true" hidden="false" outlineLevel="0" max="20" min="19" style="0" width="5.13"/>
  </cols>
  <sheetData>
    <row r="1" s="7" customFormat="true" ht="15" hidden="false" customHeight="true" outlineLevel="0" collapsed="false">
      <c r="A1" s="1"/>
      <c r="B1" s="2"/>
      <c r="C1" s="3" t="s">
        <v>356</v>
      </c>
      <c r="D1" s="3"/>
      <c r="E1" s="4"/>
      <c r="F1" s="4"/>
      <c r="G1" s="4"/>
      <c r="H1" s="4"/>
      <c r="I1" s="5"/>
      <c r="J1" s="5"/>
      <c r="K1" s="55"/>
      <c r="L1" s="55"/>
      <c r="M1" s="55"/>
      <c r="N1" s="55"/>
      <c r="O1" s="55"/>
      <c r="P1" s="55"/>
      <c r="Q1" s="55"/>
      <c r="R1" s="55"/>
      <c r="S1" s="56"/>
      <c r="T1" s="56"/>
      <c r="U1" s="56"/>
      <c r="V1" s="56"/>
      <c r="W1" s="57"/>
      <c r="X1" s="56"/>
    </row>
    <row r="2" s="24" customFormat="true" ht="33.75" hidden="false" customHeight="false" outlineLevel="0" collapsed="false">
      <c r="A2" s="8" t="s">
        <v>1</v>
      </c>
      <c r="B2" s="9" t="s">
        <v>2</v>
      </c>
      <c r="C2" s="10" t="s">
        <v>357</v>
      </c>
      <c r="D2" s="11" t="s">
        <v>4</v>
      </c>
      <c r="E2" s="10" t="s">
        <v>358</v>
      </c>
      <c r="F2" s="11" t="s">
        <v>4</v>
      </c>
      <c r="G2" s="11" t="s">
        <v>2</v>
      </c>
      <c r="H2" s="10" t="s">
        <v>8</v>
      </c>
      <c r="I2" s="10" t="s">
        <v>12</v>
      </c>
      <c r="J2" s="11" t="s">
        <v>15</v>
      </c>
      <c r="K2" s="11" t="s">
        <v>16</v>
      </c>
      <c r="L2" s="11" t="s">
        <v>17</v>
      </c>
      <c r="M2" s="10" t="s">
        <v>19</v>
      </c>
      <c r="N2" s="11" t="s">
        <v>23</v>
      </c>
      <c r="O2" s="10" t="s">
        <v>27</v>
      </c>
      <c r="P2" s="11" t="s">
        <v>359</v>
      </c>
      <c r="Q2" s="11" t="s">
        <v>360</v>
      </c>
      <c r="R2" s="10" t="s">
        <v>31</v>
      </c>
      <c r="S2" s="10" t="s">
        <v>35</v>
      </c>
      <c r="T2" s="10" t="s">
        <v>36</v>
      </c>
      <c r="U2" s="10" t="s">
        <v>361</v>
      </c>
      <c r="V2" s="10" t="s">
        <v>362</v>
      </c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24" customFormat="true" ht="45" hidden="false" customHeight="false" outlineLevel="0" collapsed="false">
      <c r="A3" s="58" t="n">
        <v>1</v>
      </c>
      <c r="B3" s="59" t="s">
        <v>363</v>
      </c>
      <c r="C3" s="19" t="s">
        <v>364</v>
      </c>
      <c r="D3" s="19" t="s">
        <v>365</v>
      </c>
      <c r="E3" s="19" t="s">
        <v>366</v>
      </c>
      <c r="F3" s="19" t="s">
        <v>57</v>
      </c>
      <c r="G3" s="36" t="s">
        <v>367</v>
      </c>
      <c r="H3" s="60" t="n">
        <v>90</v>
      </c>
      <c r="I3" s="60" t="s">
        <v>41</v>
      </c>
      <c r="J3" s="60" t="n">
        <v>72</v>
      </c>
      <c r="K3" s="61" t="n">
        <v>72</v>
      </c>
      <c r="L3" s="61" t="n">
        <v>90</v>
      </c>
      <c r="M3" s="60" t="n">
        <v>129</v>
      </c>
      <c r="N3" s="60" t="n">
        <v>72</v>
      </c>
      <c r="O3" s="60" t="n">
        <v>90</v>
      </c>
      <c r="P3" s="61" t="n">
        <v>30</v>
      </c>
      <c r="Q3" s="61" t="n">
        <v>45</v>
      </c>
      <c r="R3" s="60" t="n">
        <v>162</v>
      </c>
      <c r="S3" s="60"/>
      <c r="T3" s="21" t="n">
        <f aca="false">SUM(H3,I3,J3,M3,N3,O3,R3,S3)</f>
        <v>615</v>
      </c>
      <c r="U3" s="62" t="n">
        <v>30</v>
      </c>
      <c r="V3" s="21" t="n">
        <f aca="false">T3-U3</f>
        <v>585</v>
      </c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24" customFormat="true" ht="15" hidden="false" customHeight="false" outlineLevel="0" collapsed="false">
      <c r="A4" s="58" t="n">
        <v>2</v>
      </c>
      <c r="B4" s="63" t="s">
        <v>174</v>
      </c>
      <c r="C4" s="19" t="s">
        <v>175</v>
      </c>
      <c r="D4" s="19" t="s">
        <v>50</v>
      </c>
      <c r="E4" s="19" t="s">
        <v>340</v>
      </c>
      <c r="F4" s="19" t="s">
        <v>50</v>
      </c>
      <c r="G4" s="19" t="s">
        <v>368</v>
      </c>
      <c r="H4" s="21" t="s">
        <v>42</v>
      </c>
      <c r="I4" s="21" t="s">
        <v>41</v>
      </c>
      <c r="J4" s="21" t="n">
        <v>57</v>
      </c>
      <c r="K4" s="62" t="n">
        <v>36</v>
      </c>
      <c r="L4" s="62" t="n">
        <v>72</v>
      </c>
      <c r="M4" s="21" t="n">
        <v>75</v>
      </c>
      <c r="N4" s="21" t="n">
        <v>45</v>
      </c>
      <c r="O4" s="21" t="s">
        <v>42</v>
      </c>
      <c r="P4" s="62" t="n">
        <v>36</v>
      </c>
      <c r="Q4" s="62" t="n">
        <v>36</v>
      </c>
      <c r="R4" s="21" t="n">
        <v>147</v>
      </c>
      <c r="S4" s="21"/>
      <c r="T4" s="21" t="n">
        <f aca="false">SUM(H4,I4,J4,M4,N4,O4,R4,S4)</f>
        <v>324</v>
      </c>
      <c r="U4" s="62" t="n">
        <v>0</v>
      </c>
      <c r="V4" s="21" t="n">
        <f aca="false">T4-U4</f>
        <v>324</v>
      </c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4" customFormat="true" ht="15" hidden="false" customHeight="false" outlineLevel="0" collapsed="false">
      <c r="A5" s="58" t="n">
        <v>3</v>
      </c>
      <c r="B5" s="63" t="s">
        <v>369</v>
      </c>
      <c r="C5" s="19" t="s">
        <v>370</v>
      </c>
      <c r="D5" s="19" t="s">
        <v>69</v>
      </c>
      <c r="E5" s="19" t="s">
        <v>371</v>
      </c>
      <c r="F5" s="19" t="s">
        <v>69</v>
      </c>
      <c r="G5" s="19" t="s">
        <v>372</v>
      </c>
      <c r="H5" s="21" t="s">
        <v>41</v>
      </c>
      <c r="I5" s="21" t="n">
        <v>27</v>
      </c>
      <c r="J5" s="21" t="n">
        <v>30</v>
      </c>
      <c r="K5" s="62" t="n">
        <v>30</v>
      </c>
      <c r="L5" s="62" t="n">
        <v>45</v>
      </c>
      <c r="M5" s="21" t="n">
        <v>60</v>
      </c>
      <c r="N5" s="21" t="n">
        <v>45</v>
      </c>
      <c r="O5" s="21" t="n">
        <v>36</v>
      </c>
      <c r="P5" s="62" t="n">
        <v>15</v>
      </c>
      <c r="Q5" s="62" t="n">
        <v>12</v>
      </c>
      <c r="R5" s="21" t="n">
        <v>72</v>
      </c>
      <c r="S5" s="21"/>
      <c r="T5" s="21" t="n">
        <f aca="false">SUM(H5,I5,J5,M5,N5,O5,R5,S5)</f>
        <v>270</v>
      </c>
      <c r="U5" s="62" t="n">
        <v>12</v>
      </c>
      <c r="V5" s="21" t="n">
        <f aca="false">T5-U5</f>
        <v>258</v>
      </c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24" customFormat="true" ht="33.75" hidden="false" customHeight="false" outlineLevel="0" collapsed="false">
      <c r="A6" s="58" t="n">
        <v>4</v>
      </c>
      <c r="B6" s="59" t="s">
        <v>373</v>
      </c>
      <c r="C6" s="19" t="s">
        <v>374</v>
      </c>
      <c r="D6" s="19" t="s">
        <v>65</v>
      </c>
      <c r="E6" s="19" t="s">
        <v>375</v>
      </c>
      <c r="F6" s="19" t="s">
        <v>69</v>
      </c>
      <c r="G6" s="36" t="s">
        <v>376</v>
      </c>
      <c r="H6" s="21" t="s">
        <v>41</v>
      </c>
      <c r="I6" s="21" t="s">
        <v>41</v>
      </c>
      <c r="J6" s="21" t="s">
        <v>41</v>
      </c>
      <c r="K6" s="62" t="s">
        <v>42</v>
      </c>
      <c r="L6" s="62" t="s">
        <v>43</v>
      </c>
      <c r="M6" s="21" t="n">
        <v>0</v>
      </c>
      <c r="N6" s="21" t="s">
        <v>41</v>
      </c>
      <c r="O6" s="21" t="s">
        <v>41</v>
      </c>
      <c r="P6" s="62" t="n">
        <v>72</v>
      </c>
      <c r="Q6" s="62" t="n">
        <v>72</v>
      </c>
      <c r="R6" s="21" t="n">
        <v>180</v>
      </c>
      <c r="S6" s="21" t="s">
        <v>41</v>
      </c>
      <c r="T6" s="21" t="n">
        <f aca="false">SUM(H6,I6,J6,M6,N6,O6,R6,S6)</f>
        <v>180</v>
      </c>
      <c r="U6" s="62" t="n">
        <v>0</v>
      </c>
      <c r="V6" s="21" t="n">
        <f aca="false">T6-U6</f>
        <v>180</v>
      </c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24" customFormat="true" ht="15" hidden="false" customHeight="false" outlineLevel="0" collapsed="false">
      <c r="A7" s="58" t="n">
        <v>4</v>
      </c>
      <c r="B7" s="63" t="s">
        <v>377</v>
      </c>
      <c r="C7" s="19" t="s">
        <v>378</v>
      </c>
      <c r="D7" s="19" t="s">
        <v>46</v>
      </c>
      <c r="E7" s="19" t="s">
        <v>379</v>
      </c>
      <c r="F7" s="19" t="s">
        <v>150</v>
      </c>
      <c r="G7" s="19" t="s">
        <v>372</v>
      </c>
      <c r="H7" s="21" t="s">
        <v>41</v>
      </c>
      <c r="I7" s="21" t="s">
        <v>41</v>
      </c>
      <c r="J7" s="21" t="s">
        <v>41</v>
      </c>
      <c r="K7" s="62" t="s">
        <v>41</v>
      </c>
      <c r="L7" s="62" t="s">
        <v>41</v>
      </c>
      <c r="M7" s="21" t="n">
        <v>0</v>
      </c>
      <c r="N7" s="21" t="s">
        <v>41</v>
      </c>
      <c r="O7" s="21" t="s">
        <v>41</v>
      </c>
      <c r="P7" s="62" t="n">
        <v>24</v>
      </c>
      <c r="Q7" s="62" t="n">
        <v>24</v>
      </c>
      <c r="R7" s="21" t="n">
        <v>180</v>
      </c>
      <c r="S7" s="21" t="s">
        <v>41</v>
      </c>
      <c r="T7" s="21" t="n">
        <f aca="false">SUM(H7,I7,J7,M7,N7,O7,R7,S7)</f>
        <v>180</v>
      </c>
      <c r="U7" s="62" t="n">
        <v>0</v>
      </c>
      <c r="V7" s="21" t="n">
        <f aca="false">T7-U7</f>
        <v>180</v>
      </c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24" customFormat="true" ht="37.5" hidden="false" customHeight="true" outlineLevel="0" collapsed="false">
      <c r="A8" s="58" t="n">
        <v>6</v>
      </c>
      <c r="B8" s="63" t="s">
        <v>294</v>
      </c>
      <c r="C8" s="36" t="s">
        <v>380</v>
      </c>
      <c r="D8" s="19" t="s">
        <v>69</v>
      </c>
      <c r="E8" s="36" t="s">
        <v>381</v>
      </c>
      <c r="F8" s="19" t="s">
        <v>69</v>
      </c>
      <c r="G8" s="19" t="s">
        <v>147</v>
      </c>
      <c r="H8" s="21" t="s">
        <v>41</v>
      </c>
      <c r="I8" s="21" t="s">
        <v>41</v>
      </c>
      <c r="J8" s="21" t="s">
        <v>41</v>
      </c>
      <c r="K8" s="62" t="n">
        <v>45</v>
      </c>
      <c r="L8" s="62" t="n">
        <v>57</v>
      </c>
      <c r="M8" s="21" t="n">
        <v>102</v>
      </c>
      <c r="N8" s="21" t="s">
        <v>41</v>
      </c>
      <c r="O8" s="21" t="s">
        <v>41</v>
      </c>
      <c r="P8" s="62" t="s">
        <v>41</v>
      </c>
      <c r="Q8" s="62" t="s">
        <v>41</v>
      </c>
      <c r="R8" s="21" t="n">
        <v>27</v>
      </c>
      <c r="S8" s="21" t="s">
        <v>41</v>
      </c>
      <c r="T8" s="21" t="n">
        <f aca="false">SUM(H8,I8,J8,M8,N8,O8,R8,S8)</f>
        <v>129</v>
      </c>
      <c r="U8" s="62" t="n">
        <v>0</v>
      </c>
      <c r="V8" s="21" t="n">
        <f aca="false">T8-U8</f>
        <v>129</v>
      </c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24" customFormat="true" ht="15" hidden="false" customHeight="false" outlineLevel="0" collapsed="false">
      <c r="A9" s="58" t="n">
        <v>6</v>
      </c>
      <c r="B9" s="63" t="s">
        <v>382</v>
      </c>
      <c r="C9" s="19" t="s">
        <v>383</v>
      </c>
      <c r="D9" s="19" t="s">
        <v>318</v>
      </c>
      <c r="E9" s="19" t="s">
        <v>317</v>
      </c>
      <c r="F9" s="19" t="s">
        <v>318</v>
      </c>
      <c r="G9" s="19" t="s">
        <v>269</v>
      </c>
      <c r="H9" s="21" t="s">
        <v>41</v>
      </c>
      <c r="I9" s="21" t="s">
        <v>41</v>
      </c>
      <c r="J9" s="21" t="s">
        <v>41</v>
      </c>
      <c r="K9" s="62" t="s">
        <v>41</v>
      </c>
      <c r="L9" s="62" t="s">
        <v>41</v>
      </c>
      <c r="M9" s="21" t="n">
        <v>0</v>
      </c>
      <c r="N9" s="21" t="s">
        <v>41</v>
      </c>
      <c r="O9" s="21" t="s">
        <v>41</v>
      </c>
      <c r="P9" s="62" t="n">
        <v>18</v>
      </c>
      <c r="Q9" s="62" t="n">
        <v>21</v>
      </c>
      <c r="R9" s="21" t="n">
        <v>129</v>
      </c>
      <c r="S9" s="21" t="s">
        <v>41</v>
      </c>
      <c r="T9" s="21" t="n">
        <f aca="false">SUM(H9,I9,J9,M9,N9,O9,R9,S9)</f>
        <v>129</v>
      </c>
      <c r="U9" s="62" t="n">
        <v>0</v>
      </c>
      <c r="V9" s="21" t="n">
        <f aca="false">T9-U9</f>
        <v>129</v>
      </c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24" customFormat="true" ht="15" hidden="false" customHeight="false" outlineLevel="0" collapsed="false">
      <c r="A10" s="58" t="n">
        <v>8</v>
      </c>
      <c r="B10" s="63" t="s">
        <v>384</v>
      </c>
      <c r="C10" s="19" t="s">
        <v>385</v>
      </c>
      <c r="D10" s="19" t="s">
        <v>39</v>
      </c>
      <c r="E10" s="19" t="s">
        <v>120</v>
      </c>
      <c r="F10" s="19" t="s">
        <v>46</v>
      </c>
      <c r="G10" s="19" t="s">
        <v>115</v>
      </c>
      <c r="H10" s="21" t="s">
        <v>41</v>
      </c>
      <c r="I10" s="21" t="s">
        <v>41</v>
      </c>
      <c r="J10" s="21" t="s">
        <v>41</v>
      </c>
      <c r="K10" s="62" t="s">
        <v>41</v>
      </c>
      <c r="L10" s="62" t="s">
        <v>41</v>
      </c>
      <c r="M10" s="21" t="n">
        <v>0</v>
      </c>
      <c r="N10" s="21" t="s">
        <v>41</v>
      </c>
      <c r="O10" s="21" t="s">
        <v>41</v>
      </c>
      <c r="P10" s="62" t="n">
        <v>45</v>
      </c>
      <c r="Q10" s="62" t="n">
        <v>57</v>
      </c>
      <c r="R10" s="21" t="n">
        <v>117</v>
      </c>
      <c r="S10" s="21" t="s">
        <v>41</v>
      </c>
      <c r="T10" s="21" t="n">
        <f aca="false">SUM(H10,I10,J10,M10,N10,O10,R10,S10)</f>
        <v>117</v>
      </c>
      <c r="U10" s="62" t="n">
        <v>0</v>
      </c>
      <c r="V10" s="21" t="n">
        <f aca="false">T10-U10</f>
        <v>117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4" customFormat="true" ht="15" hidden="false" customHeight="false" outlineLevel="0" collapsed="false">
      <c r="A11" s="58" t="n">
        <v>9</v>
      </c>
      <c r="B11" s="63" t="s">
        <v>386</v>
      </c>
      <c r="C11" s="19" t="s">
        <v>387</v>
      </c>
      <c r="D11" s="19" t="s">
        <v>50</v>
      </c>
      <c r="E11" s="19" t="s">
        <v>388</v>
      </c>
      <c r="F11" s="19" t="s">
        <v>50</v>
      </c>
      <c r="G11" s="19" t="s">
        <v>234</v>
      </c>
      <c r="H11" s="21" t="s">
        <v>41</v>
      </c>
      <c r="I11" s="21" t="s">
        <v>41</v>
      </c>
      <c r="J11" s="21" t="s">
        <v>41</v>
      </c>
      <c r="K11" s="62" t="s">
        <v>41</v>
      </c>
      <c r="L11" s="62" t="s">
        <v>41</v>
      </c>
      <c r="M11" s="21" t="n">
        <v>0</v>
      </c>
      <c r="N11" s="21" t="s">
        <v>41</v>
      </c>
      <c r="O11" s="21" t="n">
        <v>36</v>
      </c>
      <c r="P11" s="62" t="s">
        <v>389</v>
      </c>
      <c r="Q11" s="62" t="n">
        <v>18</v>
      </c>
      <c r="R11" s="21" t="n">
        <v>57</v>
      </c>
      <c r="S11" s="21" t="s">
        <v>41</v>
      </c>
      <c r="T11" s="21" t="n">
        <f aca="false">SUM(H11,I11,J11,M11,N11,O11,R11,S11)</f>
        <v>93</v>
      </c>
      <c r="U11" s="62" t="n">
        <v>0</v>
      </c>
      <c r="V11" s="21" t="n">
        <f aca="false">T11-U11</f>
        <v>9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4" customFormat="true" ht="15" hidden="false" customHeight="false" outlineLevel="0" collapsed="false">
      <c r="A12" s="58" t="n">
        <v>10</v>
      </c>
      <c r="B12" s="63" t="s">
        <v>390</v>
      </c>
      <c r="C12" s="19" t="s">
        <v>391</v>
      </c>
      <c r="D12" s="19" t="s">
        <v>318</v>
      </c>
      <c r="E12" s="19" t="s">
        <v>392</v>
      </c>
      <c r="F12" s="19" t="s">
        <v>318</v>
      </c>
      <c r="G12" s="19" t="s">
        <v>229</v>
      </c>
      <c r="H12" s="21" t="s">
        <v>41</v>
      </c>
      <c r="I12" s="21" t="s">
        <v>41</v>
      </c>
      <c r="J12" s="21" t="s">
        <v>41</v>
      </c>
      <c r="K12" s="62" t="n">
        <v>90</v>
      </c>
      <c r="L12" s="62" t="s">
        <v>42</v>
      </c>
      <c r="M12" s="21" t="n">
        <v>90</v>
      </c>
      <c r="N12" s="21" t="s">
        <v>41</v>
      </c>
      <c r="O12" s="21" t="s">
        <v>41</v>
      </c>
      <c r="P12" s="62" t="s">
        <v>41</v>
      </c>
      <c r="Q12" s="62" t="s">
        <v>41</v>
      </c>
      <c r="R12" s="21" t="s">
        <v>41</v>
      </c>
      <c r="S12" s="21" t="s">
        <v>41</v>
      </c>
      <c r="T12" s="21" t="n">
        <f aca="false">SUM(H12,I12,J12,M12,N12,O12,R12,S12)</f>
        <v>90</v>
      </c>
      <c r="U12" s="62" t="n">
        <v>0</v>
      </c>
      <c r="V12" s="21" t="n">
        <f aca="false">T12-U12</f>
        <v>90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4" customFormat="true" ht="15" hidden="false" customHeight="false" outlineLevel="0" collapsed="false">
      <c r="A13" s="58" t="n">
        <v>10</v>
      </c>
      <c r="B13" s="63" t="s">
        <v>393</v>
      </c>
      <c r="C13" s="19" t="s">
        <v>394</v>
      </c>
      <c r="D13" s="19" t="s">
        <v>65</v>
      </c>
      <c r="E13" s="19" t="s">
        <v>395</v>
      </c>
      <c r="F13" s="19" t="s">
        <v>46</v>
      </c>
      <c r="G13" s="19" t="s">
        <v>372</v>
      </c>
      <c r="H13" s="21" t="s">
        <v>41</v>
      </c>
      <c r="I13" s="21" t="s">
        <v>41</v>
      </c>
      <c r="J13" s="21" t="s">
        <v>41</v>
      </c>
      <c r="K13" s="62" t="s">
        <v>41</v>
      </c>
      <c r="L13" s="62" t="s">
        <v>41</v>
      </c>
      <c r="M13" s="21" t="n">
        <v>0</v>
      </c>
      <c r="N13" s="21" t="s">
        <v>41</v>
      </c>
      <c r="O13" s="21" t="s">
        <v>41</v>
      </c>
      <c r="P13" s="62" t="n">
        <v>27</v>
      </c>
      <c r="Q13" s="62" t="n">
        <v>30</v>
      </c>
      <c r="R13" s="21" t="n">
        <v>90</v>
      </c>
      <c r="S13" s="21" t="s">
        <v>41</v>
      </c>
      <c r="T13" s="21" t="n">
        <f aca="false">SUM(H13,I13,J13,M13,N13,O13,R13,S13)</f>
        <v>90</v>
      </c>
      <c r="U13" s="62" t="n">
        <v>0</v>
      </c>
      <c r="V13" s="21" t="n">
        <f aca="false">T13-U13</f>
        <v>9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4" customFormat="true" ht="33.75" hidden="false" customHeight="false" outlineLevel="0" collapsed="false">
      <c r="A14" s="58" t="n">
        <v>12</v>
      </c>
      <c r="B14" s="59" t="s">
        <v>396</v>
      </c>
      <c r="C14" s="19" t="s">
        <v>275</v>
      </c>
      <c r="D14" s="19" t="s">
        <v>150</v>
      </c>
      <c r="E14" s="19" t="s">
        <v>223</v>
      </c>
      <c r="F14" s="19" t="s">
        <v>150</v>
      </c>
      <c r="G14" s="36" t="s">
        <v>397</v>
      </c>
      <c r="H14" s="21" t="n">
        <v>30</v>
      </c>
      <c r="I14" s="21" t="s">
        <v>41</v>
      </c>
      <c r="J14" s="21" t="s">
        <v>41</v>
      </c>
      <c r="K14" s="62" t="s">
        <v>41</v>
      </c>
      <c r="L14" s="62" t="s">
        <v>41</v>
      </c>
      <c r="M14" s="21" t="n">
        <v>0</v>
      </c>
      <c r="N14" s="21" t="s">
        <v>41</v>
      </c>
      <c r="O14" s="21" t="s">
        <v>41</v>
      </c>
      <c r="P14" s="62" t="s">
        <v>398</v>
      </c>
      <c r="Q14" s="62" t="n">
        <v>6</v>
      </c>
      <c r="R14" s="21" t="n">
        <v>45</v>
      </c>
      <c r="S14" s="21" t="s">
        <v>41</v>
      </c>
      <c r="T14" s="21" t="n">
        <f aca="false">SUM(H14,I14,J14,M14,N14,O14,R14,S14)</f>
        <v>75</v>
      </c>
      <c r="U14" s="62" t="n">
        <v>0</v>
      </c>
      <c r="V14" s="21" t="n">
        <f aca="false">T14-U14</f>
        <v>75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4" customFormat="true" ht="15" hidden="false" customHeight="false" outlineLevel="0" collapsed="false">
      <c r="A15" s="58" t="n">
        <v>13</v>
      </c>
      <c r="B15" s="63" t="s">
        <v>399</v>
      </c>
      <c r="C15" s="19" t="s">
        <v>400</v>
      </c>
      <c r="D15" s="19" t="s">
        <v>69</v>
      </c>
      <c r="E15" s="19" t="s">
        <v>401</v>
      </c>
      <c r="F15" s="19" t="s">
        <v>69</v>
      </c>
      <c r="G15" s="19" t="s">
        <v>402</v>
      </c>
      <c r="H15" s="21" t="n">
        <v>27</v>
      </c>
      <c r="I15" s="21" t="s">
        <v>41</v>
      </c>
      <c r="J15" s="21" t="n">
        <v>45</v>
      </c>
      <c r="K15" s="62" t="s">
        <v>41</v>
      </c>
      <c r="L15" s="62" t="s">
        <v>41</v>
      </c>
      <c r="M15" s="21" t="n">
        <v>0</v>
      </c>
      <c r="N15" s="21" t="s">
        <v>41</v>
      </c>
      <c r="O15" s="21" t="s">
        <v>41</v>
      </c>
      <c r="P15" s="62" t="s">
        <v>41</v>
      </c>
      <c r="Q15" s="62" t="s">
        <v>41</v>
      </c>
      <c r="R15" s="21" t="s">
        <v>41</v>
      </c>
      <c r="S15" s="21" t="s">
        <v>41</v>
      </c>
      <c r="T15" s="21" t="n">
        <f aca="false">SUM(H15,I15,J15,M15,N15,O15,R15,S15)</f>
        <v>72</v>
      </c>
      <c r="U15" s="62" t="n">
        <v>0</v>
      </c>
      <c r="V15" s="21" t="n">
        <f aca="false">T15-U15</f>
        <v>72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24" customFormat="true" ht="15" hidden="false" customHeight="false" outlineLevel="0" collapsed="false">
      <c r="A16" s="58" t="n">
        <v>13</v>
      </c>
      <c r="B16" s="63" t="s">
        <v>312</v>
      </c>
      <c r="C16" s="19" t="s">
        <v>313</v>
      </c>
      <c r="D16" s="19" t="s">
        <v>156</v>
      </c>
      <c r="E16" s="19" t="s">
        <v>190</v>
      </c>
      <c r="F16" s="19" t="s">
        <v>156</v>
      </c>
      <c r="G16" s="19" t="s">
        <v>234</v>
      </c>
      <c r="H16" s="21" t="s">
        <v>41</v>
      </c>
      <c r="I16" s="21" t="s">
        <v>41</v>
      </c>
      <c r="J16" s="21" t="s">
        <v>41</v>
      </c>
      <c r="K16" s="62" t="s">
        <v>41</v>
      </c>
      <c r="L16" s="62" t="s">
        <v>41</v>
      </c>
      <c r="M16" s="21" t="n">
        <v>0</v>
      </c>
      <c r="N16" s="21" t="s">
        <v>41</v>
      </c>
      <c r="O16" s="21" t="s">
        <v>41</v>
      </c>
      <c r="P16" s="62" t="n">
        <v>21</v>
      </c>
      <c r="Q16" s="62" t="s">
        <v>59</v>
      </c>
      <c r="R16" s="21" t="n">
        <v>72</v>
      </c>
      <c r="S16" s="21" t="s">
        <v>41</v>
      </c>
      <c r="T16" s="21" t="n">
        <f aca="false">SUM(H16,I16,J16,M16,N16,O16,R16,S16)</f>
        <v>72</v>
      </c>
      <c r="U16" s="62" t="n">
        <v>0</v>
      </c>
      <c r="V16" s="21" t="n">
        <f aca="false">T16-U16</f>
        <v>72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4" customFormat="true" ht="15" hidden="false" customHeight="false" outlineLevel="0" collapsed="false">
      <c r="A17" s="58" t="n">
        <v>15</v>
      </c>
      <c r="B17" s="63" t="s">
        <v>245</v>
      </c>
      <c r="C17" s="19" t="s">
        <v>252</v>
      </c>
      <c r="D17" s="19" t="s">
        <v>102</v>
      </c>
      <c r="E17" s="19" t="s">
        <v>246</v>
      </c>
      <c r="F17" s="19" t="s">
        <v>102</v>
      </c>
      <c r="G17" s="19" t="s">
        <v>103</v>
      </c>
      <c r="H17" s="21" t="s">
        <v>41</v>
      </c>
      <c r="I17" s="21" t="s">
        <v>41</v>
      </c>
      <c r="J17" s="21" t="s">
        <v>41</v>
      </c>
      <c r="K17" s="62" t="s">
        <v>41</v>
      </c>
      <c r="L17" s="62" t="s">
        <v>41</v>
      </c>
      <c r="M17" s="21" t="n">
        <v>0</v>
      </c>
      <c r="N17" s="21" t="s">
        <v>41</v>
      </c>
      <c r="O17" s="21" t="s">
        <v>41</v>
      </c>
      <c r="P17" s="62" t="n">
        <v>3</v>
      </c>
      <c r="Q17" s="62" t="n">
        <v>15</v>
      </c>
      <c r="R17" s="21" t="n">
        <v>57</v>
      </c>
      <c r="S17" s="21" t="s">
        <v>41</v>
      </c>
      <c r="T17" s="21" t="n">
        <f aca="false">SUM(H17,I17,J17,M17,N17,O17,R17,S17)</f>
        <v>57</v>
      </c>
      <c r="U17" s="62" t="n">
        <v>0</v>
      </c>
      <c r="V17" s="21" t="n">
        <f aca="false">T17-U17</f>
        <v>57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4" customFormat="true" ht="15" hidden="false" customHeight="false" outlineLevel="0" collapsed="false">
      <c r="A18" s="58" t="n">
        <v>16</v>
      </c>
      <c r="B18" s="63" t="s">
        <v>227</v>
      </c>
      <c r="C18" s="19" t="s">
        <v>403</v>
      </c>
      <c r="D18" s="19" t="s">
        <v>69</v>
      </c>
      <c r="E18" s="19" t="s">
        <v>404</v>
      </c>
      <c r="F18" s="19" t="s">
        <v>69</v>
      </c>
      <c r="G18" s="19" t="s">
        <v>229</v>
      </c>
      <c r="H18" s="21" t="s">
        <v>41</v>
      </c>
      <c r="I18" s="21" t="s">
        <v>41</v>
      </c>
      <c r="J18" s="21" t="s">
        <v>41</v>
      </c>
      <c r="K18" s="62" t="s">
        <v>41</v>
      </c>
      <c r="L18" s="62" t="s">
        <v>41</v>
      </c>
      <c r="M18" s="21" t="n">
        <v>0</v>
      </c>
      <c r="N18" s="21" t="s">
        <v>41</v>
      </c>
      <c r="O18" s="21" t="s">
        <v>41</v>
      </c>
      <c r="P18" s="62" t="n">
        <v>12</v>
      </c>
      <c r="Q18" s="62" t="n">
        <v>3</v>
      </c>
      <c r="R18" s="21" t="n">
        <v>54</v>
      </c>
      <c r="S18" s="21" t="s">
        <v>41</v>
      </c>
      <c r="T18" s="21" t="n">
        <f aca="false">SUM(H18,I18,J18,M18,N18,O18,R18,S18)</f>
        <v>54</v>
      </c>
      <c r="U18" s="62" t="n">
        <v>0</v>
      </c>
      <c r="V18" s="21" t="n">
        <f aca="false">T18-U18</f>
        <v>54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4" customFormat="true" ht="15" hidden="false" customHeight="false" outlineLevel="0" collapsed="false">
      <c r="A19" s="58" t="n">
        <v>16</v>
      </c>
      <c r="B19" s="63" t="s">
        <v>260</v>
      </c>
      <c r="C19" s="19" t="s">
        <v>272</v>
      </c>
      <c r="D19" s="19" t="s">
        <v>156</v>
      </c>
      <c r="E19" s="19" t="s">
        <v>261</v>
      </c>
      <c r="F19" s="19" t="s">
        <v>65</v>
      </c>
      <c r="G19" s="19" t="s">
        <v>147</v>
      </c>
      <c r="H19" s="21" t="s">
        <v>41</v>
      </c>
      <c r="I19" s="21" t="s">
        <v>41</v>
      </c>
      <c r="J19" s="21" t="s">
        <v>41</v>
      </c>
      <c r="K19" s="62" t="s">
        <v>41</v>
      </c>
      <c r="L19" s="62" t="s">
        <v>41</v>
      </c>
      <c r="M19" s="21" t="n">
        <v>0</v>
      </c>
      <c r="N19" s="21" t="s">
        <v>41</v>
      </c>
      <c r="O19" s="21" t="s">
        <v>41</v>
      </c>
      <c r="P19" s="62" t="s">
        <v>405</v>
      </c>
      <c r="Q19" s="62" t="n">
        <v>9</v>
      </c>
      <c r="R19" s="21" t="n">
        <v>54</v>
      </c>
      <c r="S19" s="21" t="s">
        <v>41</v>
      </c>
      <c r="T19" s="21" t="n">
        <f aca="false">SUM(H19,I19,J19,M19,N19,O19,R19,S19)</f>
        <v>54</v>
      </c>
      <c r="U19" s="62" t="n">
        <v>0</v>
      </c>
      <c r="V19" s="21" t="n">
        <f aca="false">T19-U19</f>
        <v>5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24" customFormat="true" ht="15" hidden="false" customHeight="false" outlineLevel="0" collapsed="false">
      <c r="A20" s="58" t="n">
        <v>18</v>
      </c>
      <c r="B20" s="63" t="s">
        <v>406</v>
      </c>
      <c r="C20" s="19" t="s">
        <v>407</v>
      </c>
      <c r="D20" s="19" t="s">
        <v>46</v>
      </c>
      <c r="E20" s="19" t="s">
        <v>408</v>
      </c>
      <c r="F20" s="19" t="s">
        <v>65</v>
      </c>
      <c r="G20" s="19" t="s">
        <v>409</v>
      </c>
      <c r="H20" s="21" t="s">
        <v>41</v>
      </c>
      <c r="I20" s="21" t="s">
        <v>41</v>
      </c>
      <c r="J20" s="21" t="s">
        <v>41</v>
      </c>
      <c r="K20" s="62" t="n">
        <v>57</v>
      </c>
      <c r="L20" s="62" t="s">
        <v>42</v>
      </c>
      <c r="M20" s="21" t="n">
        <v>45</v>
      </c>
      <c r="N20" s="21" t="s">
        <v>41</v>
      </c>
      <c r="O20" s="21" t="s">
        <v>41</v>
      </c>
      <c r="P20" s="62" t="s">
        <v>41</v>
      </c>
      <c r="Q20" s="62" t="s">
        <v>41</v>
      </c>
      <c r="R20" s="21" t="s">
        <v>41</v>
      </c>
      <c r="S20" s="21" t="s">
        <v>41</v>
      </c>
      <c r="T20" s="21" t="n">
        <f aca="false">SUM(H20,I20,J20,M20,N20,O20,R20,S20)</f>
        <v>45</v>
      </c>
      <c r="U20" s="62" t="n">
        <v>0</v>
      </c>
      <c r="V20" s="21" t="n">
        <f aca="false">T20-U20</f>
        <v>45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4" customFormat="true" ht="22.5" hidden="false" customHeight="false" outlineLevel="0" collapsed="false">
      <c r="A21" s="58" t="n">
        <v>19</v>
      </c>
      <c r="B21" s="63" t="s">
        <v>307</v>
      </c>
      <c r="C21" s="36" t="s">
        <v>410</v>
      </c>
      <c r="D21" s="36" t="s">
        <v>411</v>
      </c>
      <c r="E21" s="19" t="s">
        <v>268</v>
      </c>
      <c r="F21" s="19" t="s">
        <v>102</v>
      </c>
      <c r="G21" s="19" t="s">
        <v>269</v>
      </c>
      <c r="H21" s="21" t="s">
        <v>41</v>
      </c>
      <c r="I21" s="21" t="s">
        <v>41</v>
      </c>
      <c r="J21" s="21" t="s">
        <v>41</v>
      </c>
      <c r="K21" s="62" t="s">
        <v>41</v>
      </c>
      <c r="L21" s="62" t="s">
        <v>41</v>
      </c>
      <c r="M21" s="21" t="n">
        <v>36</v>
      </c>
      <c r="N21" s="21" t="s">
        <v>41</v>
      </c>
      <c r="O21" s="21" t="s">
        <v>41</v>
      </c>
      <c r="P21" s="62" t="s">
        <v>412</v>
      </c>
      <c r="Q21" s="62" t="s">
        <v>42</v>
      </c>
      <c r="R21" s="21" t="s">
        <v>42</v>
      </c>
      <c r="S21" s="21" t="s">
        <v>41</v>
      </c>
      <c r="T21" s="21" t="n">
        <f aca="false">SUM(H21,I21,J21,M21,N21,O21,R21,S21)</f>
        <v>36</v>
      </c>
      <c r="U21" s="62" t="n">
        <v>0</v>
      </c>
      <c r="V21" s="21" t="n">
        <f aca="false">T21-U21</f>
        <v>3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4" customFormat="true" ht="15" hidden="false" customHeight="false" outlineLevel="0" collapsed="false">
      <c r="A22" s="58" t="n">
        <v>20</v>
      </c>
      <c r="B22" s="63" t="s">
        <v>344</v>
      </c>
      <c r="C22" s="19" t="s">
        <v>345</v>
      </c>
      <c r="D22" s="19" t="s">
        <v>74</v>
      </c>
      <c r="E22" s="19" t="s">
        <v>413</v>
      </c>
      <c r="F22" s="19"/>
      <c r="G22" s="19" t="s">
        <v>414</v>
      </c>
      <c r="H22" s="21" t="s">
        <v>41</v>
      </c>
      <c r="I22" s="21" t="s">
        <v>41</v>
      </c>
      <c r="J22" s="21" t="s">
        <v>41</v>
      </c>
      <c r="K22" s="62" t="s">
        <v>41</v>
      </c>
      <c r="L22" s="62" t="s">
        <v>41</v>
      </c>
      <c r="M22" s="21" t="n">
        <v>0</v>
      </c>
      <c r="N22" s="21" t="s">
        <v>41</v>
      </c>
      <c r="O22" s="21" t="s">
        <v>41</v>
      </c>
      <c r="P22" s="62" t="s">
        <v>412</v>
      </c>
      <c r="Q22" s="62" t="s">
        <v>42</v>
      </c>
      <c r="R22" s="21" t="s">
        <v>42</v>
      </c>
      <c r="S22" s="21" t="n">
        <v>30</v>
      </c>
      <c r="T22" s="21" t="n">
        <f aca="false">SUM(H22,I22,J22,M22,N22,O22,R22,S22)</f>
        <v>30</v>
      </c>
      <c r="U22" s="62" t="n">
        <v>0</v>
      </c>
      <c r="V22" s="21" t="n">
        <f aca="false">T22-U22</f>
        <v>30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24" customFormat="true" ht="22.5" hidden="false" customHeight="false" outlineLevel="0" collapsed="false">
      <c r="A23" s="58" t="n">
        <v>21</v>
      </c>
      <c r="B23" s="63" t="s">
        <v>131</v>
      </c>
      <c r="C23" s="36" t="s">
        <v>415</v>
      </c>
      <c r="D23" s="36" t="s">
        <v>416</v>
      </c>
      <c r="E23" s="19" t="s">
        <v>132</v>
      </c>
      <c r="F23" s="19" t="s">
        <v>69</v>
      </c>
      <c r="G23" s="19" t="s">
        <v>133</v>
      </c>
      <c r="H23" s="21" t="s">
        <v>41</v>
      </c>
      <c r="I23" s="21" t="s">
        <v>41</v>
      </c>
      <c r="J23" s="21" t="s">
        <v>41</v>
      </c>
      <c r="K23" s="62" t="s">
        <v>41</v>
      </c>
      <c r="L23" s="62" t="s">
        <v>41</v>
      </c>
      <c r="M23" s="21" t="n">
        <v>0</v>
      </c>
      <c r="N23" s="21" t="s">
        <v>41</v>
      </c>
      <c r="O23" s="21" t="s">
        <v>41</v>
      </c>
      <c r="P23" s="62" t="s">
        <v>412</v>
      </c>
      <c r="Q23" s="62" t="s">
        <v>42</v>
      </c>
      <c r="R23" s="21" t="s">
        <v>42</v>
      </c>
      <c r="S23" s="21" t="s">
        <v>41</v>
      </c>
      <c r="T23" s="21" t="n">
        <f aca="false">SUM(H23,I23,J23,M23,N23,O23,R23,S23)</f>
        <v>0</v>
      </c>
      <c r="U23" s="62" t="n">
        <v>0</v>
      </c>
      <c r="V23" s="21" t="n">
        <f aca="false">T23-U23</f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4" customFormat="true" ht="15" hidden="false" customHeight="false" outlineLevel="0" collapsed="false">
      <c r="A24" s="58" t="n">
        <v>22</v>
      </c>
      <c r="B24" s="63" t="s">
        <v>314</v>
      </c>
      <c r="C24" s="19" t="s">
        <v>417</v>
      </c>
      <c r="D24" s="19" t="s">
        <v>87</v>
      </c>
      <c r="E24" s="19" t="s">
        <v>418</v>
      </c>
      <c r="F24" s="19" t="s">
        <v>87</v>
      </c>
      <c r="G24" s="19" t="s">
        <v>54</v>
      </c>
      <c r="H24" s="21" t="s">
        <v>41</v>
      </c>
      <c r="I24" s="21" t="s">
        <v>41</v>
      </c>
      <c r="J24" s="21" t="s">
        <v>41</v>
      </c>
      <c r="K24" s="62" t="s">
        <v>42</v>
      </c>
      <c r="L24" s="62" t="s">
        <v>43</v>
      </c>
      <c r="M24" s="21" t="n">
        <v>0</v>
      </c>
      <c r="N24" s="21" t="s">
        <v>41</v>
      </c>
      <c r="O24" s="21" t="s">
        <v>41</v>
      </c>
      <c r="P24" s="62" t="s">
        <v>41</v>
      </c>
      <c r="Q24" s="62" t="s">
        <v>41</v>
      </c>
      <c r="R24" s="21" t="s">
        <v>41</v>
      </c>
      <c r="S24" s="21" t="s">
        <v>41</v>
      </c>
      <c r="T24" s="21" t="n">
        <f aca="false">SUM(H24,I24,J24,M24,N24,O24,R24,S24)</f>
        <v>0</v>
      </c>
      <c r="U24" s="62" t="n">
        <v>0</v>
      </c>
      <c r="V24" s="21" t="n">
        <f aca="false">T24-U24</f>
        <v>0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24" customFormat="true" ht="15" hidden="false" customHeight="false" outlineLevel="0" collapsed="false">
      <c r="A25" s="58" t="n">
        <v>23</v>
      </c>
      <c r="B25" s="63" t="s">
        <v>419</v>
      </c>
      <c r="C25" s="19" t="s">
        <v>420</v>
      </c>
      <c r="D25" s="19" t="s">
        <v>65</v>
      </c>
      <c r="E25" s="19" t="s">
        <v>421</v>
      </c>
      <c r="F25" s="19" t="s">
        <v>46</v>
      </c>
      <c r="G25" s="19" t="s">
        <v>422</v>
      </c>
      <c r="H25" s="21" t="s">
        <v>41</v>
      </c>
      <c r="I25" s="21" t="s">
        <v>41</v>
      </c>
      <c r="J25" s="21" t="s">
        <v>41</v>
      </c>
      <c r="K25" s="62" t="s">
        <v>42</v>
      </c>
      <c r="L25" s="62" t="s">
        <v>43</v>
      </c>
      <c r="M25" s="21" t="n">
        <v>0</v>
      </c>
      <c r="N25" s="21" t="s">
        <v>41</v>
      </c>
      <c r="O25" s="21" t="s">
        <v>41</v>
      </c>
      <c r="P25" s="62" t="s">
        <v>41</v>
      </c>
      <c r="Q25" s="62" t="s">
        <v>41</v>
      </c>
      <c r="R25" s="21" t="s">
        <v>41</v>
      </c>
      <c r="S25" s="21" t="s">
        <v>41</v>
      </c>
      <c r="T25" s="21" t="n">
        <f aca="false">SUM(H25,I25,J25,M25,N25,O25,R25,S25)</f>
        <v>0</v>
      </c>
      <c r="U25" s="62" t="n">
        <v>0</v>
      </c>
      <c r="V25" s="21" t="n">
        <f aca="false">T25-U25</f>
        <v>0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4" customFormat="true" ht="15" hidden="false" customHeight="false" outlineLevel="0" collapsed="false">
      <c r="A26" s="58" t="n">
        <v>24</v>
      </c>
      <c r="B26" s="63" t="s">
        <v>240</v>
      </c>
      <c r="C26" s="19" t="s">
        <v>241</v>
      </c>
      <c r="D26" s="19" t="s">
        <v>150</v>
      </c>
      <c r="E26" s="19" t="s">
        <v>423</v>
      </c>
      <c r="F26" s="19"/>
      <c r="G26" s="19" t="s">
        <v>242</v>
      </c>
      <c r="H26" s="21" t="s">
        <v>41</v>
      </c>
      <c r="I26" s="21" t="s">
        <v>41</v>
      </c>
      <c r="J26" s="21" t="s">
        <v>41</v>
      </c>
      <c r="K26" s="62" t="s">
        <v>41</v>
      </c>
      <c r="L26" s="62" t="s">
        <v>41</v>
      </c>
      <c r="M26" s="21" t="n">
        <v>0</v>
      </c>
      <c r="N26" s="21" t="s">
        <v>78</v>
      </c>
      <c r="O26" s="21" t="s">
        <v>41</v>
      </c>
      <c r="P26" s="62" t="s">
        <v>41</v>
      </c>
      <c r="Q26" s="62" t="s">
        <v>41</v>
      </c>
      <c r="R26" s="21" t="s">
        <v>41</v>
      </c>
      <c r="S26" s="21" t="s">
        <v>41</v>
      </c>
      <c r="T26" s="21" t="n">
        <f aca="false">SUM(H26,I26,J26,M26,N26,O26,R26,S26)</f>
        <v>0</v>
      </c>
      <c r="U26" s="62" t="n">
        <v>0</v>
      </c>
      <c r="V26" s="21" t="n">
        <f aca="false">T26-U26</f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24" customFormat="true" ht="15" hidden="false" customHeight="false" outlineLevel="0" collapsed="false">
      <c r="A27" s="58" t="n">
        <v>25</v>
      </c>
      <c r="B27" s="63" t="s">
        <v>170</v>
      </c>
      <c r="C27" s="19" t="s">
        <v>171</v>
      </c>
      <c r="D27" s="19" t="s">
        <v>69</v>
      </c>
      <c r="E27" s="19" t="s">
        <v>195</v>
      </c>
      <c r="F27" s="19" t="s">
        <v>69</v>
      </c>
      <c r="G27" s="19" t="s">
        <v>77</v>
      </c>
      <c r="H27" s="21" t="s">
        <v>41</v>
      </c>
      <c r="I27" s="21" t="s">
        <v>41</v>
      </c>
      <c r="J27" s="21" t="s">
        <v>41</v>
      </c>
      <c r="K27" s="62" t="s">
        <v>41</v>
      </c>
      <c r="L27" s="62" t="s">
        <v>41</v>
      </c>
      <c r="M27" s="21" t="n">
        <v>0</v>
      </c>
      <c r="N27" s="21" t="s">
        <v>43</v>
      </c>
      <c r="O27" s="21" t="s">
        <v>41</v>
      </c>
      <c r="P27" s="62" t="s">
        <v>41</v>
      </c>
      <c r="Q27" s="62" t="s">
        <v>41</v>
      </c>
      <c r="R27" s="21" t="s">
        <v>41</v>
      </c>
      <c r="S27" s="21" t="s">
        <v>41</v>
      </c>
      <c r="T27" s="21" t="n">
        <f aca="false">SUM(H27,I27,J27,M27,N27,O27,R27,S27)</f>
        <v>0</v>
      </c>
      <c r="U27" s="62" t="n">
        <v>0</v>
      </c>
      <c r="V27" s="21" t="n">
        <f aca="false">T27-U27</f>
        <v>0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24" customFormat="true" ht="15" hidden="false" customHeight="false" outlineLevel="0" collapsed="false">
      <c r="A28" s="58" t="n">
        <v>26</v>
      </c>
      <c r="B28" s="63" t="s">
        <v>424</v>
      </c>
      <c r="C28" s="19" t="s">
        <v>425</v>
      </c>
      <c r="D28" s="19" t="s">
        <v>102</v>
      </c>
      <c r="E28" s="19" t="s">
        <v>101</v>
      </c>
      <c r="F28" s="19" t="s">
        <v>102</v>
      </c>
      <c r="G28" s="19" t="s">
        <v>103</v>
      </c>
      <c r="H28" s="21" t="s">
        <v>41</v>
      </c>
      <c r="I28" s="21" t="s">
        <v>41</v>
      </c>
      <c r="J28" s="21" t="s">
        <v>41</v>
      </c>
      <c r="K28" s="62" t="s">
        <v>41</v>
      </c>
      <c r="L28" s="62" t="s">
        <v>41</v>
      </c>
      <c r="M28" s="21" t="n">
        <v>0</v>
      </c>
      <c r="N28" s="21" t="s">
        <v>41</v>
      </c>
      <c r="O28" s="21" t="s">
        <v>41</v>
      </c>
      <c r="P28" s="62" t="s">
        <v>78</v>
      </c>
      <c r="Q28" s="62" t="s">
        <v>42</v>
      </c>
      <c r="R28" s="21" t="s">
        <v>42</v>
      </c>
      <c r="S28" s="21" t="s">
        <v>41</v>
      </c>
      <c r="T28" s="21" t="n">
        <f aca="false">SUM(H28,I28,J28,M28,N28,O28,R28,S28)</f>
        <v>0</v>
      </c>
      <c r="U28" s="62" t="n">
        <v>0</v>
      </c>
      <c r="V28" s="21" t="n">
        <f aca="false">T28-U28</f>
        <v>0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24" customFormat="true" ht="22.5" hidden="false" customHeight="true" outlineLevel="0" collapsed="false">
      <c r="A29" s="58" t="n">
        <v>27</v>
      </c>
      <c r="B29" s="63" t="s">
        <v>142</v>
      </c>
      <c r="C29" s="19" t="s">
        <v>143</v>
      </c>
      <c r="D29" s="19" t="s">
        <v>50</v>
      </c>
      <c r="E29" s="19" t="s">
        <v>49</v>
      </c>
      <c r="F29" s="19" t="s">
        <v>50</v>
      </c>
      <c r="G29" s="19" t="s">
        <v>144</v>
      </c>
      <c r="H29" s="21" t="s">
        <v>41</v>
      </c>
      <c r="I29" s="21" t="s">
        <v>41</v>
      </c>
      <c r="J29" s="21" t="s">
        <v>41</v>
      </c>
      <c r="K29" s="62" t="s">
        <v>41</v>
      </c>
      <c r="L29" s="62" t="s">
        <v>41</v>
      </c>
      <c r="M29" s="21" t="n">
        <v>0</v>
      </c>
      <c r="N29" s="21" t="s">
        <v>41</v>
      </c>
      <c r="O29" s="21" t="s">
        <v>41</v>
      </c>
      <c r="P29" s="62" t="s">
        <v>78</v>
      </c>
      <c r="Q29" s="62" t="s">
        <v>78</v>
      </c>
      <c r="R29" s="21" t="s">
        <v>78</v>
      </c>
      <c r="S29" s="21" t="s">
        <v>41</v>
      </c>
      <c r="T29" s="21" t="n">
        <f aca="false">SUM(H29,I29,J29,M29,N29,O29,R29,S29)</f>
        <v>0</v>
      </c>
      <c r="U29" s="62" t="n">
        <v>0</v>
      </c>
      <c r="V29" s="21" t="n">
        <f aca="false">T29-U29</f>
        <v>0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24" customFormat="true" ht="15" hidden="false" customHeight="false" outlineLevel="0" collapsed="false">
      <c r="A30" s="58" t="n">
        <v>28</v>
      </c>
      <c r="B30" s="63" t="s">
        <v>426</v>
      </c>
      <c r="C30" s="19" t="s">
        <v>427</v>
      </c>
      <c r="D30" s="19" t="s">
        <v>150</v>
      </c>
      <c r="E30" s="19" t="s">
        <v>315</v>
      </c>
      <c r="F30" s="19" t="s">
        <v>150</v>
      </c>
      <c r="G30" s="19" t="s">
        <v>239</v>
      </c>
      <c r="H30" s="21" t="s">
        <v>41</v>
      </c>
      <c r="I30" s="21" t="s">
        <v>41</v>
      </c>
      <c r="J30" s="21" t="s">
        <v>41</v>
      </c>
      <c r="K30" s="62" t="s">
        <v>41</v>
      </c>
      <c r="L30" s="62" t="s">
        <v>41</v>
      </c>
      <c r="M30" s="21" t="n">
        <v>0</v>
      </c>
      <c r="N30" s="21" t="s">
        <v>41</v>
      </c>
      <c r="O30" s="21" t="s">
        <v>41</v>
      </c>
      <c r="P30" s="62" t="s">
        <v>78</v>
      </c>
      <c r="Q30" s="62" t="s">
        <v>42</v>
      </c>
      <c r="R30" s="21" t="s">
        <v>42</v>
      </c>
      <c r="S30" s="21" t="s">
        <v>41</v>
      </c>
      <c r="T30" s="21" t="n">
        <f aca="false">SUM(H30,I30,J30,M30,N30,O30,R30,S30)</f>
        <v>0</v>
      </c>
      <c r="U30" s="62" t="n">
        <v>0</v>
      </c>
      <c r="V30" s="21" t="n">
        <f aca="false">T30-U30</f>
        <v>0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4" customFormat="true" ht="15.75" hidden="false" customHeight="false" outlineLevel="0" collapsed="false">
      <c r="A31" s="64"/>
      <c r="B31" s="65"/>
      <c r="C31" s="66"/>
      <c r="D31" s="66"/>
      <c r="E31" s="66"/>
      <c r="F31" s="66"/>
      <c r="G31" s="66"/>
      <c r="H31" s="67"/>
      <c r="I31" s="67"/>
      <c r="J31" s="67"/>
      <c r="K31" s="68"/>
      <c r="L31" s="68"/>
      <c r="M31" s="69"/>
      <c r="N31" s="69"/>
      <c r="O31" s="69"/>
      <c r="P31" s="70"/>
      <c r="Q31" s="70"/>
      <c r="R31" s="69"/>
      <c r="S31" s="69"/>
      <c r="T31" s="69"/>
      <c r="U31" s="68"/>
      <c r="V31" s="67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7" customFormat="true" ht="15" hidden="false" customHeight="true" outlineLevel="0" collapsed="false">
      <c r="A32" s="1"/>
      <c r="B32" s="2"/>
      <c r="C32" s="3" t="s">
        <v>428</v>
      </c>
      <c r="D32" s="3"/>
      <c r="E32" s="4"/>
      <c r="F32" s="4"/>
      <c r="G32" s="4"/>
      <c r="H32" s="4"/>
      <c r="I32" s="5"/>
      <c r="J32" s="4"/>
      <c r="K32" s="4"/>
      <c r="L32" s="4"/>
      <c r="M32" s="71"/>
      <c r="N32" s="55"/>
      <c r="O32" s="55"/>
      <c r="P32" s="55"/>
      <c r="Q32" s="55"/>
      <c r="R32" s="55"/>
      <c r="S32" s="55"/>
      <c r="T32" s="55"/>
      <c r="U32" s="56"/>
      <c r="V32" s="56"/>
      <c r="W32" s="56"/>
      <c r="X32" s="56"/>
      <c r="Y32" s="56"/>
      <c r="Z32" s="56"/>
      <c r="AA32" s="56"/>
      <c r="AB32" s="56"/>
      <c r="AC32" s="57"/>
      <c r="AD32" s="56"/>
    </row>
    <row r="33" customFormat="false" ht="22.5" hidden="false" customHeight="false" outlineLevel="0" collapsed="false">
      <c r="A33" s="8" t="s">
        <v>1</v>
      </c>
      <c r="B33" s="9" t="s">
        <v>2</v>
      </c>
      <c r="C33" s="10" t="s">
        <v>3</v>
      </c>
      <c r="D33" s="11" t="s">
        <v>4</v>
      </c>
      <c r="E33" s="11" t="s">
        <v>2</v>
      </c>
      <c r="F33" s="10" t="s">
        <v>8</v>
      </c>
      <c r="G33" s="10" t="s">
        <v>12</v>
      </c>
      <c r="H33" s="11" t="s">
        <v>15</v>
      </c>
      <c r="I33" s="11" t="s">
        <v>16</v>
      </c>
      <c r="J33" s="11" t="s">
        <v>17</v>
      </c>
      <c r="K33" s="10" t="s">
        <v>19</v>
      </c>
      <c r="L33" s="11" t="s">
        <v>23</v>
      </c>
      <c r="M33" s="10" t="s">
        <v>27</v>
      </c>
      <c r="N33" s="11" t="s">
        <v>359</v>
      </c>
      <c r="O33" s="11" t="s">
        <v>360</v>
      </c>
      <c r="P33" s="10" t="s">
        <v>31</v>
      </c>
      <c r="Q33" s="10" t="s">
        <v>35</v>
      </c>
      <c r="R33" s="10" t="s">
        <v>36</v>
      </c>
      <c r="S33" s="10" t="s">
        <v>361</v>
      </c>
      <c r="T33" s="10" t="s">
        <v>362</v>
      </c>
      <c r="U33" s="48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5" hidden="false" customHeight="false" outlineLevel="0" collapsed="false">
      <c r="A34" s="25" t="n">
        <v>1</v>
      </c>
      <c r="B34" s="26" t="s">
        <v>44</v>
      </c>
      <c r="C34" s="27" t="s">
        <v>45</v>
      </c>
      <c r="D34" s="27" t="s">
        <v>46</v>
      </c>
      <c r="E34" s="27" t="s">
        <v>47</v>
      </c>
      <c r="F34" s="29" t="n">
        <v>72</v>
      </c>
      <c r="G34" s="29" t="n">
        <v>45</v>
      </c>
      <c r="H34" s="29" t="s">
        <v>41</v>
      </c>
      <c r="I34" s="28" t="s">
        <v>41</v>
      </c>
      <c r="J34" s="28" t="s">
        <v>41</v>
      </c>
      <c r="K34" s="29" t="n">
        <v>0</v>
      </c>
      <c r="L34" s="29" t="n">
        <v>90</v>
      </c>
      <c r="M34" s="29" t="n">
        <v>90</v>
      </c>
      <c r="N34" s="28" t="n">
        <v>54</v>
      </c>
      <c r="O34" s="28" t="n">
        <v>54</v>
      </c>
      <c r="P34" s="29" t="n">
        <v>108</v>
      </c>
      <c r="Q34" s="29" t="s">
        <v>41</v>
      </c>
      <c r="R34" s="29" t="n">
        <f aca="false">SUM(F34,G34,H34,K34,L34,M34,P34,Q34)</f>
        <v>405</v>
      </c>
      <c r="S34" s="72" t="n">
        <v>0</v>
      </c>
      <c r="T34" s="29" t="n">
        <f aca="false">R34-S34</f>
        <v>405</v>
      </c>
      <c r="U34" s="48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" hidden="false" customHeight="false" outlineLevel="0" collapsed="false">
      <c r="A35" s="25" t="n">
        <v>2</v>
      </c>
      <c r="B35" s="26" t="s">
        <v>70</v>
      </c>
      <c r="C35" s="27" t="s">
        <v>71</v>
      </c>
      <c r="D35" s="27" t="s">
        <v>46</v>
      </c>
      <c r="E35" s="27" t="s">
        <v>47</v>
      </c>
      <c r="F35" s="29" t="s">
        <v>42</v>
      </c>
      <c r="G35" s="29" t="n">
        <v>54</v>
      </c>
      <c r="H35" s="29" t="s">
        <v>41</v>
      </c>
      <c r="I35" s="28" t="s">
        <v>41</v>
      </c>
      <c r="J35" s="28" t="s">
        <v>41</v>
      </c>
      <c r="K35" s="29" t="n">
        <v>0</v>
      </c>
      <c r="L35" s="29" t="n">
        <v>57</v>
      </c>
      <c r="M35" s="29" t="n">
        <v>57</v>
      </c>
      <c r="N35" s="28" t="n">
        <v>45</v>
      </c>
      <c r="O35" s="28" t="n">
        <v>45</v>
      </c>
      <c r="P35" s="29" t="n">
        <v>90</v>
      </c>
      <c r="Q35" s="29" t="s">
        <v>41</v>
      </c>
      <c r="R35" s="29" t="n">
        <f aca="false">SUM(F35,G35,H35,K35,L35,M35,P35,Q35)</f>
        <v>258</v>
      </c>
      <c r="S35" s="72" t="n">
        <v>0</v>
      </c>
      <c r="T35" s="29" t="n">
        <f aca="false">R35-S35</f>
        <v>258</v>
      </c>
      <c r="U35" s="48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" hidden="false" customHeight="false" outlineLevel="0" collapsed="false">
      <c r="A36" s="25" t="n">
        <v>3</v>
      </c>
      <c r="B36" s="26" t="s">
        <v>72</v>
      </c>
      <c r="C36" s="27" t="s">
        <v>73</v>
      </c>
      <c r="D36" s="27" t="s">
        <v>74</v>
      </c>
      <c r="E36" s="27" t="s">
        <v>54</v>
      </c>
      <c r="F36" s="29" t="n">
        <v>45</v>
      </c>
      <c r="G36" s="29" t="s">
        <v>41</v>
      </c>
      <c r="H36" s="29" t="s">
        <v>41</v>
      </c>
      <c r="I36" s="28" t="s">
        <v>41</v>
      </c>
      <c r="J36" s="28" t="s">
        <v>41</v>
      </c>
      <c r="K36" s="29" t="n">
        <v>0</v>
      </c>
      <c r="L36" s="29" t="n">
        <v>45</v>
      </c>
      <c r="M36" s="29" t="n">
        <v>72</v>
      </c>
      <c r="N36" s="28" t="s">
        <v>41</v>
      </c>
      <c r="O36" s="28" t="s">
        <v>41</v>
      </c>
      <c r="P36" s="29" t="n">
        <v>0</v>
      </c>
      <c r="Q36" s="29" t="n">
        <v>45</v>
      </c>
      <c r="R36" s="29" t="n">
        <f aca="false">SUM(F36,G36,H36,K36,L36,M36,P36,Q36)</f>
        <v>207</v>
      </c>
      <c r="S36" s="72" t="n">
        <v>0</v>
      </c>
      <c r="T36" s="29" t="n">
        <f aca="false">R36-S36</f>
        <v>207</v>
      </c>
      <c r="U36" s="48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false" outlineLevel="0" collapsed="false">
      <c r="A37" s="25" t="n">
        <v>4</v>
      </c>
      <c r="B37" s="26" t="s">
        <v>225</v>
      </c>
      <c r="C37" s="27" t="s">
        <v>38</v>
      </c>
      <c r="D37" s="27" t="s">
        <v>39</v>
      </c>
      <c r="E37" s="27" t="s">
        <v>40</v>
      </c>
      <c r="F37" s="29" t="n">
        <v>90</v>
      </c>
      <c r="G37" s="29" t="s">
        <v>41</v>
      </c>
      <c r="H37" s="29" t="s">
        <v>41</v>
      </c>
      <c r="I37" s="28" t="s">
        <v>41</v>
      </c>
      <c r="J37" s="28" t="s">
        <v>41</v>
      </c>
      <c r="K37" s="29" t="n">
        <v>0</v>
      </c>
      <c r="L37" s="29" t="n">
        <v>72</v>
      </c>
      <c r="M37" s="29" t="s">
        <v>43</v>
      </c>
      <c r="N37" s="28" t="s">
        <v>41</v>
      </c>
      <c r="O37" s="28" t="s">
        <v>41</v>
      </c>
      <c r="P37" s="29" t="n">
        <v>0</v>
      </c>
      <c r="Q37" s="29" t="s">
        <v>41</v>
      </c>
      <c r="R37" s="29" t="n">
        <f aca="false">SUM(F37,G37,H37,K37,L37,M37,P37,Q37)</f>
        <v>162</v>
      </c>
      <c r="S37" s="72" t="n">
        <v>0</v>
      </c>
      <c r="T37" s="29" t="n">
        <f aca="false">R37-S37</f>
        <v>162</v>
      </c>
      <c r="U37" s="48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" hidden="false" customHeight="false" outlineLevel="0" collapsed="false">
      <c r="A38" s="25" t="n">
        <v>5</v>
      </c>
      <c r="B38" s="26" t="s">
        <v>429</v>
      </c>
      <c r="C38" s="27" t="s">
        <v>430</v>
      </c>
      <c r="D38" s="27" t="s">
        <v>431</v>
      </c>
      <c r="E38" s="27" t="s">
        <v>147</v>
      </c>
      <c r="F38" s="29" t="n">
        <v>57</v>
      </c>
      <c r="G38" s="29" t="s">
        <v>41</v>
      </c>
      <c r="H38" s="29" t="s">
        <v>41</v>
      </c>
      <c r="I38" s="28" t="s">
        <v>41</v>
      </c>
      <c r="J38" s="28" t="s">
        <v>41</v>
      </c>
      <c r="K38" s="29" t="n">
        <v>0</v>
      </c>
      <c r="L38" s="29" t="s">
        <v>41</v>
      </c>
      <c r="M38" s="29" t="s">
        <v>41</v>
      </c>
      <c r="N38" s="28" t="s">
        <v>41</v>
      </c>
      <c r="O38" s="28" t="s">
        <v>41</v>
      </c>
      <c r="P38" s="29" t="n">
        <v>0</v>
      </c>
      <c r="Q38" s="29" t="s">
        <v>41</v>
      </c>
      <c r="R38" s="29" t="n">
        <f aca="false">SUM(F38,G38,H38,K38,L38,M38,P38,Q38)</f>
        <v>57</v>
      </c>
      <c r="S38" s="72" t="n">
        <v>0</v>
      </c>
      <c r="T38" s="29" t="n">
        <f aca="false">R38-S38</f>
        <v>57</v>
      </c>
      <c r="U38" s="48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" hidden="false" customHeight="false" outlineLevel="0" collapsed="false">
      <c r="A39" s="25" t="n">
        <v>6</v>
      </c>
      <c r="B39" s="26" t="s">
        <v>432</v>
      </c>
      <c r="C39" s="27" t="s">
        <v>433</v>
      </c>
      <c r="D39" s="27" t="s">
        <v>431</v>
      </c>
      <c r="E39" s="27" t="s">
        <v>147</v>
      </c>
      <c r="F39" s="29" t="s">
        <v>42</v>
      </c>
      <c r="G39" s="29" t="s">
        <v>41</v>
      </c>
      <c r="H39" s="29" t="s">
        <v>41</v>
      </c>
      <c r="I39" s="28" t="s">
        <v>41</v>
      </c>
      <c r="J39" s="28" t="s">
        <v>41</v>
      </c>
      <c r="K39" s="29" t="n">
        <v>0</v>
      </c>
      <c r="L39" s="29" t="s">
        <v>41</v>
      </c>
      <c r="M39" s="29" t="s">
        <v>41</v>
      </c>
      <c r="N39" s="28" t="s">
        <v>41</v>
      </c>
      <c r="O39" s="28" t="s">
        <v>41</v>
      </c>
      <c r="P39" s="29" t="n">
        <v>0</v>
      </c>
      <c r="Q39" s="29" t="s">
        <v>41</v>
      </c>
      <c r="R39" s="29" t="n">
        <f aca="false">SUM(F39,G39,H39,K39,L39,M39,P39,Q39)</f>
        <v>0</v>
      </c>
      <c r="S39" s="72" t="n">
        <v>0</v>
      </c>
      <c r="T39" s="29" t="n">
        <f aca="false">R39-S39</f>
        <v>0</v>
      </c>
      <c r="U39" s="48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" hidden="false" customHeight="false" outlineLevel="0" collapsed="false">
      <c r="A40" s="25" t="n">
        <v>7</v>
      </c>
      <c r="B40" s="26" t="s">
        <v>94</v>
      </c>
      <c r="C40" s="27" t="s">
        <v>95</v>
      </c>
      <c r="D40" s="27" t="s">
        <v>87</v>
      </c>
      <c r="E40" s="27" t="s">
        <v>96</v>
      </c>
      <c r="F40" s="29" t="s">
        <v>43</v>
      </c>
      <c r="G40" s="29" t="s">
        <v>41</v>
      </c>
      <c r="H40" s="29" t="s">
        <v>41</v>
      </c>
      <c r="I40" s="28" t="s">
        <v>41</v>
      </c>
      <c r="J40" s="28" t="s">
        <v>41</v>
      </c>
      <c r="K40" s="29" t="n">
        <v>0</v>
      </c>
      <c r="L40" s="29" t="s">
        <v>41</v>
      </c>
      <c r="M40" s="29" t="s">
        <v>41</v>
      </c>
      <c r="N40" s="28" t="s">
        <v>41</v>
      </c>
      <c r="O40" s="28" t="s">
        <v>41</v>
      </c>
      <c r="P40" s="29" t="n">
        <v>0</v>
      </c>
      <c r="Q40" s="29" t="s">
        <v>41</v>
      </c>
      <c r="R40" s="29" t="n">
        <f aca="false">SUM(F40,G40,H40,K40,L40,M40,P40,Q40)</f>
        <v>0</v>
      </c>
      <c r="S40" s="72" t="n">
        <v>0</v>
      </c>
      <c r="T40" s="29" t="n">
        <f aca="false">R40-S40</f>
        <v>0</v>
      </c>
      <c r="U40" s="48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75" hidden="false" customHeight="false" outlineLevel="0" collapsed="false"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</row>
    <row r="42" s="7" customFormat="true" ht="15" hidden="false" customHeight="true" outlineLevel="0" collapsed="false">
      <c r="A42" s="1"/>
      <c r="B42" s="2"/>
      <c r="C42" s="3" t="s">
        <v>434</v>
      </c>
      <c r="D42" s="3"/>
      <c r="E42" s="4"/>
      <c r="F42" s="4"/>
      <c r="G42" s="4"/>
      <c r="H42" s="4"/>
      <c r="I42" s="4"/>
      <c r="J42" s="4"/>
      <c r="K42" s="71"/>
      <c r="L42" s="55"/>
      <c r="M42" s="55"/>
      <c r="N42" s="55"/>
      <c r="O42" s="55"/>
      <c r="P42" s="55"/>
      <c r="Q42" s="55"/>
      <c r="R42" s="55"/>
      <c r="S42" s="55"/>
      <c r="T42" s="55"/>
      <c r="U42" s="56"/>
      <c r="V42" s="56"/>
      <c r="W42" s="56"/>
      <c r="X42" s="56"/>
      <c r="Y42" s="57"/>
      <c r="Z42" s="56"/>
      <c r="AA42" s="56"/>
      <c r="AB42" s="56"/>
      <c r="AC42" s="56"/>
      <c r="AD42" s="74"/>
      <c r="AE42" s="74"/>
    </row>
    <row r="43" customFormat="false" ht="22.5" hidden="false" customHeight="false" outlineLevel="0" collapsed="false">
      <c r="A43" s="8" t="s">
        <v>1</v>
      </c>
      <c r="B43" s="9" t="s">
        <v>2</v>
      </c>
      <c r="C43" s="10" t="s">
        <v>3</v>
      </c>
      <c r="D43" s="11" t="s">
        <v>4</v>
      </c>
      <c r="E43" s="11" t="s">
        <v>2</v>
      </c>
      <c r="F43" s="10" t="s">
        <v>8</v>
      </c>
      <c r="G43" s="10" t="s">
        <v>12</v>
      </c>
      <c r="H43" s="11" t="s">
        <v>15</v>
      </c>
      <c r="I43" s="11" t="s">
        <v>16</v>
      </c>
      <c r="J43" s="11" t="s">
        <v>17</v>
      </c>
      <c r="K43" s="10" t="s">
        <v>19</v>
      </c>
      <c r="L43" s="11" t="s">
        <v>23</v>
      </c>
      <c r="M43" s="10" t="s">
        <v>27</v>
      </c>
      <c r="N43" s="11" t="s">
        <v>359</v>
      </c>
      <c r="O43" s="11" t="s">
        <v>360</v>
      </c>
      <c r="P43" s="10" t="s">
        <v>31</v>
      </c>
      <c r="Q43" s="10" t="s">
        <v>35</v>
      </c>
      <c r="R43" s="10" t="s">
        <v>36</v>
      </c>
      <c r="S43" s="10" t="s">
        <v>361</v>
      </c>
      <c r="T43" s="10" t="s">
        <v>362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5" hidden="false" customHeight="false" outlineLevel="0" collapsed="false">
      <c r="A44" s="17" t="n">
        <v>1</v>
      </c>
      <c r="B44" s="44" t="s">
        <v>435</v>
      </c>
      <c r="C44" s="19" t="s">
        <v>105</v>
      </c>
      <c r="D44" s="19" t="s">
        <v>69</v>
      </c>
      <c r="E44" s="19" t="s">
        <v>436</v>
      </c>
      <c r="F44" s="21" t="n">
        <v>90</v>
      </c>
      <c r="G44" s="21" t="n">
        <v>90</v>
      </c>
      <c r="H44" s="21" t="n">
        <v>45</v>
      </c>
      <c r="I44" s="20" t="n">
        <v>57</v>
      </c>
      <c r="J44" s="20" t="n">
        <v>57</v>
      </c>
      <c r="K44" s="21" t="n">
        <v>114</v>
      </c>
      <c r="L44" s="21" t="n">
        <v>72</v>
      </c>
      <c r="M44" s="21" t="n">
        <v>72</v>
      </c>
      <c r="N44" s="20" t="n">
        <v>90</v>
      </c>
      <c r="O44" s="20" t="n">
        <v>90</v>
      </c>
      <c r="P44" s="21" t="n">
        <v>180</v>
      </c>
      <c r="Q44" s="21" t="s">
        <v>41</v>
      </c>
      <c r="R44" s="21" t="n">
        <f aca="false">SUM(F44,G44,H44,K44,L44,M44,P44,Q44)</f>
        <v>663</v>
      </c>
      <c r="S44" s="62" t="n">
        <v>57</v>
      </c>
      <c r="T44" s="21" t="n">
        <f aca="false">R44-S44</f>
        <v>606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15" hidden="false" customHeight="false" outlineLevel="0" collapsed="false">
      <c r="A45" s="17" t="n">
        <v>2</v>
      </c>
      <c r="B45" s="44" t="s">
        <v>384</v>
      </c>
      <c r="C45" s="19" t="s">
        <v>385</v>
      </c>
      <c r="D45" s="19" t="s">
        <v>39</v>
      </c>
      <c r="E45" s="19" t="s">
        <v>115</v>
      </c>
      <c r="F45" s="21" t="n">
        <v>72</v>
      </c>
      <c r="G45" s="21" t="n">
        <v>72</v>
      </c>
      <c r="H45" s="21" t="n">
        <v>54</v>
      </c>
      <c r="I45" s="20" t="n">
        <v>90</v>
      </c>
      <c r="J45" s="20" t="n">
        <v>90</v>
      </c>
      <c r="K45" s="21" t="n">
        <v>180</v>
      </c>
      <c r="L45" s="21" t="s">
        <v>42</v>
      </c>
      <c r="M45" s="21" t="n">
        <v>45</v>
      </c>
      <c r="N45" s="20" t="n">
        <v>45</v>
      </c>
      <c r="O45" s="20" t="n">
        <v>72</v>
      </c>
      <c r="P45" s="21" t="n">
        <v>117</v>
      </c>
      <c r="Q45" s="21" t="n">
        <v>72</v>
      </c>
      <c r="R45" s="21" t="n">
        <f aca="false">SUM(F45,G45,H45,K45,L45,M45,P45,Q45)</f>
        <v>612</v>
      </c>
      <c r="S45" s="62" t="n">
        <v>45</v>
      </c>
      <c r="T45" s="21" t="n">
        <f aca="false">R45-S45</f>
        <v>567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" hidden="false" customHeight="false" outlineLevel="0" collapsed="false">
      <c r="A46" s="17" t="n">
        <v>3</v>
      </c>
      <c r="B46" s="44" t="s">
        <v>110</v>
      </c>
      <c r="C46" s="19" t="s">
        <v>111</v>
      </c>
      <c r="D46" s="19" t="s">
        <v>69</v>
      </c>
      <c r="E46" s="19" t="s">
        <v>112</v>
      </c>
      <c r="F46" s="21" t="s">
        <v>42</v>
      </c>
      <c r="G46" s="21" t="n">
        <v>57</v>
      </c>
      <c r="H46" s="21" t="s">
        <v>41</v>
      </c>
      <c r="I46" s="20" t="s">
        <v>41</v>
      </c>
      <c r="J46" s="20" t="s">
        <v>41</v>
      </c>
      <c r="K46" s="21" t="n">
        <v>0</v>
      </c>
      <c r="L46" s="21" t="n">
        <v>90</v>
      </c>
      <c r="M46" s="21" t="n">
        <v>57</v>
      </c>
      <c r="N46" s="20" t="s">
        <v>41</v>
      </c>
      <c r="O46" s="20" t="s">
        <v>41</v>
      </c>
      <c r="P46" s="21" t="n">
        <v>0</v>
      </c>
      <c r="Q46" s="21" t="n">
        <v>90</v>
      </c>
      <c r="R46" s="21" t="n">
        <f aca="false">SUM(F46,G46,H46,K46,L46,M46,P46,Q46)</f>
        <v>294</v>
      </c>
      <c r="S46" s="62" t="n">
        <v>0</v>
      </c>
      <c r="T46" s="21" t="n">
        <f aca="false">R46-S46</f>
        <v>294</v>
      </c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22.5" hidden="false" customHeight="false" outlineLevel="0" collapsed="false">
      <c r="A47" s="17" t="n">
        <v>4</v>
      </c>
      <c r="B47" s="18" t="s">
        <v>437</v>
      </c>
      <c r="C47" s="19" t="s">
        <v>120</v>
      </c>
      <c r="D47" s="19" t="s">
        <v>46</v>
      </c>
      <c r="E47" s="19" t="s">
        <v>115</v>
      </c>
      <c r="F47" s="21" t="s">
        <v>41</v>
      </c>
      <c r="G47" s="21" t="s">
        <v>41</v>
      </c>
      <c r="H47" s="21" t="s">
        <v>41</v>
      </c>
      <c r="I47" s="20" t="s">
        <v>41</v>
      </c>
      <c r="J47" s="20" t="n">
        <v>72</v>
      </c>
      <c r="K47" s="21" t="n">
        <v>72</v>
      </c>
      <c r="L47" s="21" t="s">
        <v>41</v>
      </c>
      <c r="M47" s="21" t="s">
        <v>41</v>
      </c>
      <c r="N47" s="20" t="n">
        <v>45</v>
      </c>
      <c r="O47" s="20" t="n">
        <v>72</v>
      </c>
      <c r="P47" s="21" t="n">
        <v>117</v>
      </c>
      <c r="Q47" s="21" t="s">
        <v>41</v>
      </c>
      <c r="R47" s="21" t="n">
        <f aca="false">SUM(F47,G47,H47,K47,L47,M47,P47,Q47)</f>
        <v>189</v>
      </c>
      <c r="S47" s="62" t="n">
        <v>0</v>
      </c>
      <c r="T47" s="21" t="n">
        <f aca="false">R47-S47</f>
        <v>189</v>
      </c>
    </row>
    <row r="48" customFormat="false" ht="15" hidden="false" customHeight="false" outlineLevel="0" collapsed="false">
      <c r="A48" s="17" t="n">
        <v>5</v>
      </c>
      <c r="B48" s="44" t="s">
        <v>435</v>
      </c>
      <c r="C48" s="19" t="s">
        <v>438</v>
      </c>
      <c r="D48" s="19" t="s">
        <v>439</v>
      </c>
      <c r="E48" s="19" t="s">
        <v>436</v>
      </c>
      <c r="F48" s="21" t="s">
        <v>41</v>
      </c>
      <c r="G48" s="21" t="s">
        <v>41</v>
      </c>
      <c r="H48" s="21" t="s">
        <v>41</v>
      </c>
      <c r="I48" s="20"/>
      <c r="J48" s="20"/>
      <c r="K48" s="21" t="n">
        <v>0</v>
      </c>
      <c r="L48" s="21" t="s">
        <v>41</v>
      </c>
      <c r="M48" s="21" t="s">
        <v>41</v>
      </c>
      <c r="N48" s="20" t="n">
        <v>90</v>
      </c>
      <c r="O48" s="20" t="n">
        <v>90</v>
      </c>
      <c r="P48" s="21" t="n">
        <v>180</v>
      </c>
      <c r="Q48" s="21" t="s">
        <v>41</v>
      </c>
      <c r="R48" s="21" t="n">
        <f aca="false">SUM(F48,G48,H48,K48,L48,M48,P48,Q48)</f>
        <v>180</v>
      </c>
      <c r="S48" s="62" t="n">
        <v>0</v>
      </c>
      <c r="T48" s="21" t="n">
        <f aca="false">R48-S48</f>
        <v>180</v>
      </c>
    </row>
    <row r="49" customFormat="false" ht="15" hidden="false" customHeight="false" outlineLevel="0" collapsed="false">
      <c r="A49" s="17" t="n">
        <v>6</v>
      </c>
      <c r="B49" s="44" t="s">
        <v>113</v>
      </c>
      <c r="C49" s="19" t="s">
        <v>114</v>
      </c>
      <c r="D49" s="19" t="s">
        <v>74</v>
      </c>
      <c r="E49" s="19" t="s">
        <v>115</v>
      </c>
      <c r="F49" s="21" t="s">
        <v>41</v>
      </c>
      <c r="G49" s="21" t="s">
        <v>41</v>
      </c>
      <c r="H49" s="21" t="s">
        <v>41</v>
      </c>
      <c r="I49" s="20"/>
      <c r="J49" s="20"/>
      <c r="K49" s="21" t="n">
        <v>0</v>
      </c>
      <c r="L49" s="21" t="s">
        <v>41</v>
      </c>
      <c r="M49" s="21" t="s">
        <v>41</v>
      </c>
      <c r="N49" s="20" t="n">
        <v>72</v>
      </c>
      <c r="O49" s="20" t="n">
        <v>57</v>
      </c>
      <c r="P49" s="21" t="n">
        <v>129</v>
      </c>
      <c r="Q49" s="21" t="s">
        <v>41</v>
      </c>
      <c r="R49" s="21" t="n">
        <f aca="false">SUM(F49,G49,H49,K49,L49,M49,P49,Q49)</f>
        <v>129</v>
      </c>
      <c r="S49" s="62" t="n">
        <v>0</v>
      </c>
      <c r="T49" s="21" t="n">
        <f aca="false">R49-S49</f>
        <v>129</v>
      </c>
    </row>
    <row r="50" customFormat="false" ht="15" hidden="false" customHeight="false" outlineLevel="0" collapsed="false">
      <c r="A50" s="17" t="n">
        <v>7</v>
      </c>
      <c r="B50" s="44" t="s">
        <v>440</v>
      </c>
      <c r="C50" s="19" t="s">
        <v>374</v>
      </c>
      <c r="D50" s="19" t="s">
        <v>65</v>
      </c>
      <c r="E50" s="19" t="s">
        <v>441</v>
      </c>
      <c r="F50" s="21" t="s">
        <v>41</v>
      </c>
      <c r="G50" s="21" t="s">
        <v>41</v>
      </c>
      <c r="H50" s="21" t="s">
        <v>41</v>
      </c>
      <c r="I50" s="20" t="s">
        <v>42</v>
      </c>
      <c r="J50" s="20" t="s">
        <v>43</v>
      </c>
      <c r="K50" s="21" t="n">
        <v>0</v>
      </c>
      <c r="L50" s="21" t="s">
        <v>41</v>
      </c>
      <c r="M50" s="21" t="n">
        <v>90</v>
      </c>
      <c r="N50" s="20" t="s">
        <v>41</v>
      </c>
      <c r="O50" s="20" t="s">
        <v>41</v>
      </c>
      <c r="P50" s="21" t="n">
        <v>0</v>
      </c>
      <c r="Q50" s="21" t="s">
        <v>41</v>
      </c>
      <c r="R50" s="21" t="n">
        <f aca="false">SUM(F50,G50,H50,K50,L50,M50,P50,Q50)</f>
        <v>90</v>
      </c>
      <c r="S50" s="62" t="n">
        <v>0</v>
      </c>
      <c r="T50" s="21" t="n">
        <f aca="false">R50-S50</f>
        <v>90</v>
      </c>
    </row>
    <row r="51" customFormat="false" ht="15" hidden="false" customHeight="false" outlineLevel="0" collapsed="false">
      <c r="A51" s="17" t="n">
        <v>8</v>
      </c>
      <c r="B51" s="44" t="s">
        <v>442</v>
      </c>
      <c r="C51" s="19" t="s">
        <v>443</v>
      </c>
      <c r="D51" s="19" t="s">
        <v>65</v>
      </c>
      <c r="E51" s="19" t="s">
        <v>242</v>
      </c>
      <c r="F51" s="21" t="s">
        <v>41</v>
      </c>
      <c r="G51" s="21" t="s">
        <v>41</v>
      </c>
      <c r="H51" s="21" t="s">
        <v>41</v>
      </c>
      <c r="I51" s="20"/>
      <c r="J51" s="20"/>
      <c r="K51" s="21" t="n">
        <v>0</v>
      </c>
      <c r="L51" s="21" t="s">
        <v>41</v>
      </c>
      <c r="M51" s="21" t="s">
        <v>41</v>
      </c>
      <c r="N51" s="20" t="n">
        <v>36</v>
      </c>
      <c r="O51" s="20" t="n">
        <v>45</v>
      </c>
      <c r="P51" s="21" t="n">
        <v>81</v>
      </c>
      <c r="Q51" s="21" t="s">
        <v>41</v>
      </c>
      <c r="R51" s="21" t="n">
        <f aca="false">SUM(F51,G51,H51,K51,L51,M51,P51,Q51)</f>
        <v>81</v>
      </c>
      <c r="S51" s="62" t="n">
        <v>0</v>
      </c>
      <c r="T51" s="21" t="n">
        <f aca="false">R51-S51</f>
        <v>81</v>
      </c>
    </row>
    <row r="52" customFormat="false" ht="15" hidden="false" customHeight="false" outlineLevel="0" collapsed="false">
      <c r="A52" s="17" t="n">
        <v>9</v>
      </c>
      <c r="B52" s="44" t="s">
        <v>119</v>
      </c>
      <c r="C52" s="19" t="s">
        <v>128</v>
      </c>
      <c r="D52" s="19" t="s">
        <v>74</v>
      </c>
      <c r="E52" s="19" t="s">
        <v>115</v>
      </c>
      <c r="F52" s="21" t="s">
        <v>41</v>
      </c>
      <c r="G52" s="21" t="s">
        <v>41</v>
      </c>
      <c r="H52" s="21" t="s">
        <v>41</v>
      </c>
      <c r="I52" s="20" t="n">
        <v>72</v>
      </c>
      <c r="J52" s="20" t="s">
        <v>41</v>
      </c>
      <c r="K52" s="21" t="n">
        <v>72</v>
      </c>
      <c r="L52" s="21" t="s">
        <v>41</v>
      </c>
      <c r="M52" s="21" t="s">
        <v>41</v>
      </c>
      <c r="N52" s="20" t="s">
        <v>41</v>
      </c>
      <c r="O52" s="20" t="s">
        <v>41</v>
      </c>
      <c r="P52" s="21" t="n">
        <v>0</v>
      </c>
      <c r="Q52" s="21" t="s">
        <v>41</v>
      </c>
      <c r="R52" s="21" t="n">
        <f aca="false">SUM(F52,G52,H52,K52,L52,M52,P52,Q52)</f>
        <v>72</v>
      </c>
      <c r="S52" s="62" t="n">
        <v>0</v>
      </c>
      <c r="T52" s="21" t="n">
        <f aca="false">R52-S52</f>
        <v>72</v>
      </c>
    </row>
    <row r="53" customFormat="false" ht="15" hidden="false" customHeight="false" outlineLevel="0" collapsed="false">
      <c r="A53" s="17" t="n">
        <v>10</v>
      </c>
      <c r="B53" s="44" t="s">
        <v>440</v>
      </c>
      <c r="C53" s="19" t="s">
        <v>375</v>
      </c>
      <c r="D53" s="19" t="s">
        <v>69</v>
      </c>
      <c r="E53" s="19" t="s">
        <v>441</v>
      </c>
      <c r="F53" s="21" t="s">
        <v>41</v>
      </c>
      <c r="G53" s="21" t="s">
        <v>41</v>
      </c>
      <c r="H53" s="21" t="s">
        <v>41</v>
      </c>
      <c r="I53" s="20" t="s">
        <v>42</v>
      </c>
      <c r="J53" s="20" t="s">
        <v>43</v>
      </c>
      <c r="K53" s="21" t="n">
        <v>0</v>
      </c>
      <c r="L53" s="21" t="n">
        <v>57</v>
      </c>
      <c r="M53" s="21" t="s">
        <v>41</v>
      </c>
      <c r="N53" s="20" t="s">
        <v>41</v>
      </c>
      <c r="O53" s="20" t="s">
        <v>41</v>
      </c>
      <c r="P53" s="21" t="n">
        <v>0</v>
      </c>
      <c r="Q53" s="21" t="s">
        <v>41</v>
      </c>
      <c r="R53" s="21" t="n">
        <f aca="false">SUM(F53,G53,H53,K53,L53,M53,P53,Q53)</f>
        <v>57</v>
      </c>
      <c r="S53" s="62" t="n">
        <v>0</v>
      </c>
      <c r="T53" s="21" t="n">
        <f aca="false">R53-S53</f>
        <v>57</v>
      </c>
    </row>
    <row r="54" customFormat="false" ht="15" hidden="false" customHeight="false" outlineLevel="0" collapsed="false">
      <c r="A54" s="17" t="n">
        <v>10</v>
      </c>
      <c r="B54" s="44" t="s">
        <v>148</v>
      </c>
      <c r="C54" s="19" t="s">
        <v>149</v>
      </c>
      <c r="D54" s="19" t="s">
        <v>150</v>
      </c>
      <c r="E54" s="19" t="s">
        <v>77</v>
      </c>
      <c r="F54" s="21" t="s">
        <v>41</v>
      </c>
      <c r="G54" s="21" t="s">
        <v>41</v>
      </c>
      <c r="H54" s="21" t="s">
        <v>41</v>
      </c>
      <c r="I54" s="20"/>
      <c r="J54" s="20"/>
      <c r="K54" s="21" t="n">
        <v>0</v>
      </c>
      <c r="L54" s="21" t="s">
        <v>41</v>
      </c>
      <c r="M54" s="21" t="s">
        <v>41</v>
      </c>
      <c r="N54" s="20" t="n">
        <v>57</v>
      </c>
      <c r="O54" s="20" t="s">
        <v>59</v>
      </c>
      <c r="P54" s="21" t="n">
        <v>57</v>
      </c>
      <c r="Q54" s="21" t="s">
        <v>41</v>
      </c>
      <c r="R54" s="21" t="n">
        <f aca="false">SUM(F54,G54,H54,K54,L54,M54,P54,Q54)</f>
        <v>57</v>
      </c>
      <c r="S54" s="62" t="n">
        <v>0</v>
      </c>
      <c r="T54" s="21" t="n">
        <f aca="false">R54-S54</f>
        <v>57</v>
      </c>
    </row>
    <row r="55" customFormat="false" ht="15" hidden="false" customHeight="false" outlineLevel="0" collapsed="false">
      <c r="A55" s="17" t="n">
        <v>10</v>
      </c>
      <c r="B55" s="44" t="s">
        <v>148</v>
      </c>
      <c r="C55" s="19" t="s">
        <v>444</v>
      </c>
      <c r="D55" s="19" t="s">
        <v>445</v>
      </c>
      <c r="E55" s="19" t="s">
        <v>77</v>
      </c>
      <c r="F55" s="21" t="s">
        <v>41</v>
      </c>
      <c r="G55" s="21" t="s">
        <v>41</v>
      </c>
      <c r="H55" s="21" t="s">
        <v>41</v>
      </c>
      <c r="I55" s="20"/>
      <c r="J55" s="20"/>
      <c r="K55" s="21" t="n">
        <v>0</v>
      </c>
      <c r="L55" s="21" t="s">
        <v>41</v>
      </c>
      <c r="M55" s="21" t="s">
        <v>41</v>
      </c>
      <c r="N55" s="20" t="n">
        <v>57</v>
      </c>
      <c r="O55" s="20" t="s">
        <v>59</v>
      </c>
      <c r="P55" s="21" t="n">
        <v>57</v>
      </c>
      <c r="Q55" s="21" t="s">
        <v>41</v>
      </c>
      <c r="R55" s="21" t="n">
        <f aca="false">SUM(F55,G55,H55,K55,L55,M55,P55,Q55)</f>
        <v>57</v>
      </c>
      <c r="S55" s="62" t="n">
        <v>0</v>
      </c>
      <c r="T55" s="21" t="n">
        <f aca="false">R55-S55</f>
        <v>57</v>
      </c>
    </row>
    <row r="56" customFormat="false" ht="15" hidden="false" customHeight="false" outlineLevel="0" collapsed="false">
      <c r="A56" s="17" t="n">
        <v>10</v>
      </c>
      <c r="B56" s="44" t="s">
        <v>124</v>
      </c>
      <c r="C56" s="19" t="s">
        <v>125</v>
      </c>
      <c r="D56" s="19" t="s">
        <v>126</v>
      </c>
      <c r="E56" s="19" t="s">
        <v>127</v>
      </c>
      <c r="F56" s="21" t="s">
        <v>41</v>
      </c>
      <c r="G56" s="21" t="s">
        <v>41</v>
      </c>
      <c r="H56" s="21" t="s">
        <v>41</v>
      </c>
      <c r="I56" s="20"/>
      <c r="J56" s="20"/>
      <c r="K56" s="21" t="n">
        <v>0</v>
      </c>
      <c r="L56" s="21" t="s">
        <v>41</v>
      </c>
      <c r="M56" s="21" t="s">
        <v>41</v>
      </c>
      <c r="N56" s="20"/>
      <c r="O56" s="20"/>
      <c r="P56" s="21" t="n">
        <v>0</v>
      </c>
      <c r="Q56" s="21" t="n">
        <v>57</v>
      </c>
      <c r="R56" s="21" t="n">
        <f aca="false">SUM(F56,G56,H56,K56,L56,M56,P56,Q56)</f>
        <v>57</v>
      </c>
      <c r="S56" s="62" t="n">
        <v>0</v>
      </c>
      <c r="T56" s="21" t="n">
        <f aca="false">R56-S56</f>
        <v>57</v>
      </c>
    </row>
    <row r="57" customFormat="false" ht="15" hidden="false" customHeight="false" outlineLevel="0" collapsed="false">
      <c r="A57" s="17" t="n">
        <v>14</v>
      </c>
      <c r="B57" s="44" t="s">
        <v>446</v>
      </c>
      <c r="C57" s="19" t="s">
        <v>447</v>
      </c>
      <c r="D57" s="19" t="s">
        <v>102</v>
      </c>
      <c r="E57" s="19" t="s">
        <v>257</v>
      </c>
      <c r="F57" s="21" t="s">
        <v>41</v>
      </c>
      <c r="G57" s="21" t="s">
        <v>41</v>
      </c>
      <c r="H57" s="21" t="s">
        <v>41</v>
      </c>
      <c r="I57" s="20"/>
      <c r="J57" s="20"/>
      <c r="K57" s="21" t="n">
        <v>0</v>
      </c>
      <c r="L57" s="21" t="n">
        <v>45</v>
      </c>
      <c r="M57" s="21" t="s">
        <v>41</v>
      </c>
      <c r="N57" s="20" t="s">
        <v>41</v>
      </c>
      <c r="O57" s="20" t="s">
        <v>41</v>
      </c>
      <c r="P57" s="21" t="n">
        <v>0</v>
      </c>
      <c r="Q57" s="21" t="s">
        <v>41</v>
      </c>
      <c r="R57" s="21" t="n">
        <f aca="false">SUM(F57,G57,H57,K57,L57,M57,P57,Q57)</f>
        <v>45</v>
      </c>
      <c r="S57" s="62" t="n">
        <v>0</v>
      </c>
      <c r="T57" s="21" t="n">
        <f aca="false">R57-S57</f>
        <v>45</v>
      </c>
    </row>
    <row r="58" customFormat="false" ht="15" hidden="false" customHeight="false" outlineLevel="0" collapsed="false">
      <c r="A58" s="17" t="n">
        <v>14</v>
      </c>
      <c r="B58" s="44" t="s">
        <v>107</v>
      </c>
      <c r="C58" s="19" t="s">
        <v>108</v>
      </c>
      <c r="D58" s="19" t="s">
        <v>39</v>
      </c>
      <c r="E58" s="19" t="s">
        <v>448</v>
      </c>
      <c r="F58" s="21" t="s">
        <v>41</v>
      </c>
      <c r="G58" s="21" t="s">
        <v>41</v>
      </c>
      <c r="H58" s="21" t="s">
        <v>41</v>
      </c>
      <c r="I58" s="20"/>
      <c r="J58" s="20"/>
      <c r="K58" s="21" t="n">
        <v>0</v>
      </c>
      <c r="L58" s="21" t="s">
        <v>41</v>
      </c>
      <c r="M58" s="21" t="s">
        <v>41</v>
      </c>
      <c r="N58" s="20"/>
      <c r="O58" s="20"/>
      <c r="P58" s="21" t="n">
        <v>0</v>
      </c>
      <c r="Q58" s="21" t="n">
        <v>45</v>
      </c>
      <c r="R58" s="21" t="n">
        <f aca="false">SUM(F58,G58,H58,K58,L58,M58,P58,Q58)</f>
        <v>45</v>
      </c>
      <c r="S58" s="62" t="n">
        <v>0</v>
      </c>
      <c r="T58" s="21" t="n">
        <f aca="false">R58-S58</f>
        <v>45</v>
      </c>
    </row>
    <row r="59" customFormat="false" ht="15" hidden="false" customHeight="false" outlineLevel="0" collapsed="false">
      <c r="A59" s="17" t="n">
        <v>16</v>
      </c>
      <c r="B59" s="44" t="s">
        <v>131</v>
      </c>
      <c r="C59" s="19" t="s">
        <v>132</v>
      </c>
      <c r="D59" s="19" t="s">
        <v>69</v>
      </c>
      <c r="E59" s="19" t="s">
        <v>133</v>
      </c>
      <c r="F59" s="21" t="s">
        <v>41</v>
      </c>
      <c r="G59" s="21" t="s">
        <v>41</v>
      </c>
      <c r="H59" s="21" t="s">
        <v>41</v>
      </c>
      <c r="I59" s="20"/>
      <c r="J59" s="20"/>
      <c r="K59" s="21" t="n">
        <v>0</v>
      </c>
      <c r="L59" s="21" t="s">
        <v>41</v>
      </c>
      <c r="M59" s="21" t="s">
        <v>42</v>
      </c>
      <c r="N59" s="20" t="s">
        <v>412</v>
      </c>
      <c r="O59" s="20" t="s">
        <v>42</v>
      </c>
      <c r="P59" s="21" t="n">
        <v>0</v>
      </c>
      <c r="Q59" s="21" t="n">
        <v>36</v>
      </c>
      <c r="R59" s="21" t="n">
        <f aca="false">SUM(F59,G59,H59,K59,L59,M59,P59,Q59)</f>
        <v>36</v>
      </c>
      <c r="S59" s="62" t="n">
        <v>0</v>
      </c>
      <c r="T59" s="21" t="n">
        <f aca="false">R59-S59</f>
        <v>36</v>
      </c>
    </row>
    <row r="60" customFormat="false" ht="15" hidden="false" customHeight="false" outlineLevel="0" collapsed="false">
      <c r="A60" s="17" t="n">
        <v>16</v>
      </c>
      <c r="B60" s="44" t="s">
        <v>131</v>
      </c>
      <c r="C60" s="19" t="s">
        <v>449</v>
      </c>
      <c r="D60" s="19" t="s">
        <v>69</v>
      </c>
      <c r="E60" s="19" t="s">
        <v>133</v>
      </c>
      <c r="F60" s="21" t="s">
        <v>41</v>
      </c>
      <c r="G60" s="21" t="s">
        <v>41</v>
      </c>
      <c r="H60" s="21" t="s">
        <v>41</v>
      </c>
      <c r="I60" s="20"/>
      <c r="J60" s="20"/>
      <c r="K60" s="21" t="n">
        <v>0</v>
      </c>
      <c r="L60" s="21" t="s">
        <v>41</v>
      </c>
      <c r="M60" s="21" t="s">
        <v>42</v>
      </c>
      <c r="N60" s="20" t="s">
        <v>412</v>
      </c>
      <c r="O60" s="20" t="s">
        <v>42</v>
      </c>
      <c r="P60" s="21" t="n">
        <v>0</v>
      </c>
      <c r="Q60" s="21" t="n">
        <v>36</v>
      </c>
      <c r="R60" s="21" t="n">
        <f aca="false">SUM(F60,G60,H60,K60,L60,M60,P60,Q60)</f>
        <v>36</v>
      </c>
      <c r="S60" s="62" t="n">
        <v>0</v>
      </c>
      <c r="T60" s="21" t="n">
        <f aca="false">R60-S60</f>
        <v>36</v>
      </c>
    </row>
    <row r="61" customFormat="false" ht="15" hidden="false" customHeight="false" outlineLevel="0" collapsed="false">
      <c r="A61" s="17" t="n">
        <v>18</v>
      </c>
      <c r="B61" s="44" t="s">
        <v>116</v>
      </c>
      <c r="C61" s="19" t="s">
        <v>117</v>
      </c>
      <c r="D61" s="19" t="s">
        <v>39</v>
      </c>
      <c r="E61" s="19" t="s">
        <v>118</v>
      </c>
      <c r="F61" s="21" t="s">
        <v>41</v>
      </c>
      <c r="G61" s="21" t="s">
        <v>43</v>
      </c>
      <c r="H61" s="21" t="s">
        <v>41</v>
      </c>
      <c r="I61" s="20" t="s">
        <v>41</v>
      </c>
      <c r="J61" s="20" t="s">
        <v>41</v>
      </c>
      <c r="K61" s="21" t="n">
        <v>0</v>
      </c>
      <c r="L61" s="21" t="s">
        <v>41</v>
      </c>
      <c r="M61" s="21" t="s">
        <v>41</v>
      </c>
      <c r="N61" s="20" t="s">
        <v>41</v>
      </c>
      <c r="O61" s="20" t="s">
        <v>41</v>
      </c>
      <c r="P61" s="21" t="n">
        <v>0</v>
      </c>
      <c r="Q61" s="21" t="s">
        <v>41</v>
      </c>
      <c r="R61" s="21" t="n">
        <f aca="false">SUM(F61,G61,H61,K61,L61,M61,P61,Q61)</f>
        <v>0</v>
      </c>
      <c r="S61" s="62" t="n">
        <v>0</v>
      </c>
      <c r="T61" s="21" t="n">
        <f aca="false">R61-S61</f>
        <v>0</v>
      </c>
    </row>
    <row r="62" customFormat="false" ht="15" hidden="false" customHeight="false" outlineLevel="0" collapsed="false">
      <c r="A62" s="17" t="n">
        <v>19</v>
      </c>
      <c r="B62" s="44" t="s">
        <v>419</v>
      </c>
      <c r="C62" s="19" t="s">
        <v>420</v>
      </c>
      <c r="D62" s="19" t="s">
        <v>65</v>
      </c>
      <c r="E62" s="19" t="s">
        <v>422</v>
      </c>
      <c r="F62" s="21" t="s">
        <v>41</v>
      </c>
      <c r="G62" s="21" t="s">
        <v>41</v>
      </c>
      <c r="H62" s="21" t="s">
        <v>41</v>
      </c>
      <c r="I62" s="20" t="s">
        <v>42</v>
      </c>
      <c r="J62" s="20" t="s">
        <v>43</v>
      </c>
      <c r="K62" s="21" t="n">
        <v>0</v>
      </c>
      <c r="L62" s="21" t="s">
        <v>41</v>
      </c>
      <c r="M62" s="21" t="s">
        <v>41</v>
      </c>
      <c r="N62" s="20" t="s">
        <v>41</v>
      </c>
      <c r="O62" s="20" t="s">
        <v>41</v>
      </c>
      <c r="P62" s="21" t="n">
        <v>0</v>
      </c>
      <c r="Q62" s="21" t="s">
        <v>41</v>
      </c>
      <c r="R62" s="21" t="n">
        <f aca="false">SUM(F62,G62,H62,K62,L62,M62,P62,Q62)</f>
        <v>0</v>
      </c>
      <c r="S62" s="62" t="n">
        <v>0</v>
      </c>
      <c r="T62" s="21" t="n">
        <f aca="false">R62-S62</f>
        <v>0</v>
      </c>
    </row>
    <row r="63" customFormat="false" ht="15" hidden="false" customHeight="false" outlineLevel="0" collapsed="false">
      <c r="A63" s="17" t="n">
        <v>20</v>
      </c>
      <c r="B63" s="44" t="s">
        <v>419</v>
      </c>
      <c r="C63" s="19" t="s">
        <v>421</v>
      </c>
      <c r="D63" s="19" t="s">
        <v>46</v>
      </c>
      <c r="E63" s="19" t="s">
        <v>422</v>
      </c>
      <c r="F63" s="21" t="s">
        <v>41</v>
      </c>
      <c r="G63" s="21" t="s">
        <v>41</v>
      </c>
      <c r="H63" s="21" t="s">
        <v>41</v>
      </c>
      <c r="I63" s="20" t="s">
        <v>42</v>
      </c>
      <c r="J63" s="20" t="s">
        <v>43</v>
      </c>
      <c r="K63" s="21" t="n">
        <v>0</v>
      </c>
      <c r="L63" s="21" t="s">
        <v>41</v>
      </c>
      <c r="M63" s="21" t="s">
        <v>41</v>
      </c>
      <c r="N63" s="20" t="s">
        <v>41</v>
      </c>
      <c r="O63" s="20" t="s">
        <v>41</v>
      </c>
      <c r="P63" s="21" t="n">
        <v>0</v>
      </c>
      <c r="Q63" s="21" t="s">
        <v>41</v>
      </c>
      <c r="R63" s="21" t="n">
        <f aca="false">SUM(F63,G63,H63,K63,L63,M63,P63,Q63)</f>
        <v>0</v>
      </c>
      <c r="S63" s="62" t="n">
        <v>0</v>
      </c>
      <c r="T63" s="21" t="n">
        <f aca="false">R63-S63</f>
        <v>0</v>
      </c>
    </row>
    <row r="64" customFormat="false" ht="15" hidden="false" customHeight="false" outlineLevel="0" collapsed="false">
      <c r="A64" s="17" t="n">
        <v>21</v>
      </c>
      <c r="B64" s="44" t="s">
        <v>131</v>
      </c>
      <c r="C64" s="19" t="s">
        <v>450</v>
      </c>
      <c r="D64" s="19" t="s">
        <v>69</v>
      </c>
      <c r="E64" s="19" t="s">
        <v>133</v>
      </c>
      <c r="F64" s="21" t="s">
        <v>41</v>
      </c>
      <c r="G64" s="21" t="s">
        <v>41</v>
      </c>
      <c r="H64" s="21" t="s">
        <v>41</v>
      </c>
      <c r="I64" s="20"/>
      <c r="J64" s="20"/>
      <c r="K64" s="21" t="n">
        <v>0</v>
      </c>
      <c r="L64" s="21" t="s">
        <v>41</v>
      </c>
      <c r="M64" s="21" t="s">
        <v>41</v>
      </c>
      <c r="N64" s="20" t="s">
        <v>412</v>
      </c>
      <c r="O64" s="20" t="s">
        <v>42</v>
      </c>
      <c r="P64" s="21" t="n">
        <v>0</v>
      </c>
      <c r="Q64" s="21" t="s">
        <v>41</v>
      </c>
      <c r="R64" s="21" t="n">
        <f aca="false">SUM(F64,G64,H64,K64,L64,M64,P64,Q64)</f>
        <v>0</v>
      </c>
      <c r="S64" s="62" t="n">
        <v>0</v>
      </c>
      <c r="T64" s="21" t="n">
        <f aca="false">R64-S64</f>
        <v>0</v>
      </c>
    </row>
    <row r="65" customFormat="false" ht="15.75" hidden="false" customHeight="false" outlineLevel="0" collapsed="false"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s="7" customFormat="true" ht="15" hidden="false" customHeight="true" outlineLevel="0" collapsed="false">
      <c r="A66" s="1"/>
      <c r="B66" s="2"/>
      <c r="C66" s="3" t="s">
        <v>451</v>
      </c>
      <c r="D66" s="3"/>
      <c r="E66" s="4"/>
      <c r="F66" s="4"/>
      <c r="G66" s="4"/>
      <c r="H66" s="4"/>
      <c r="I66" s="4"/>
      <c r="J66" s="4"/>
      <c r="K66" s="71"/>
      <c r="L66" s="55"/>
      <c r="M66" s="55"/>
      <c r="N66" s="55"/>
      <c r="O66" s="55"/>
      <c r="P66" s="55"/>
      <c r="Q66" s="55"/>
      <c r="R66" s="55"/>
      <c r="S66" s="55"/>
      <c r="T66" s="55"/>
      <c r="U66" s="56"/>
      <c r="V66" s="56"/>
      <c r="W66" s="56"/>
      <c r="X66" s="56"/>
      <c r="Y66" s="57"/>
      <c r="Z66" s="56"/>
      <c r="AA66" s="56"/>
      <c r="AB66" s="56"/>
      <c r="AC66" s="56"/>
      <c r="AD66" s="74"/>
      <c r="AE66" s="74"/>
    </row>
    <row r="67" customFormat="false" ht="22.5" hidden="false" customHeight="false" outlineLevel="0" collapsed="false">
      <c r="A67" s="8" t="s">
        <v>1</v>
      </c>
      <c r="B67" s="9" t="s">
        <v>2</v>
      </c>
      <c r="C67" s="10" t="s">
        <v>3</v>
      </c>
      <c r="D67" s="11" t="s">
        <v>4</v>
      </c>
      <c r="E67" s="11" t="s">
        <v>2</v>
      </c>
      <c r="F67" s="10" t="s">
        <v>8</v>
      </c>
      <c r="G67" s="10" t="s">
        <v>12</v>
      </c>
      <c r="H67" s="11" t="s">
        <v>15</v>
      </c>
      <c r="I67" s="11" t="s">
        <v>16</v>
      </c>
      <c r="J67" s="11" t="s">
        <v>17</v>
      </c>
      <c r="K67" s="10" t="s">
        <v>19</v>
      </c>
      <c r="L67" s="11" t="s">
        <v>23</v>
      </c>
      <c r="M67" s="10" t="s">
        <v>27</v>
      </c>
      <c r="N67" s="11" t="s">
        <v>359</v>
      </c>
      <c r="O67" s="11" t="s">
        <v>360</v>
      </c>
      <c r="P67" s="10" t="s">
        <v>31</v>
      </c>
      <c r="Q67" s="10" t="s">
        <v>35</v>
      </c>
      <c r="R67" s="10" t="s">
        <v>36</v>
      </c>
      <c r="S67" s="10" t="s">
        <v>361</v>
      </c>
      <c r="T67" s="10" t="s">
        <v>362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5" hidden="false" customHeight="false" outlineLevel="0" collapsed="false">
      <c r="A68" s="25" t="n">
        <v>1</v>
      </c>
      <c r="B68" s="26" t="s">
        <v>452</v>
      </c>
      <c r="C68" s="27" t="s">
        <v>453</v>
      </c>
      <c r="D68" s="27" t="s">
        <v>150</v>
      </c>
      <c r="E68" s="27" t="s">
        <v>153</v>
      </c>
      <c r="F68" s="29" t="n">
        <v>57</v>
      </c>
      <c r="G68" s="29" t="n">
        <v>72</v>
      </c>
      <c r="H68" s="29" t="n">
        <v>90</v>
      </c>
      <c r="I68" s="28" t="n">
        <v>90</v>
      </c>
      <c r="J68" s="28" t="n">
        <v>90</v>
      </c>
      <c r="K68" s="29" t="n">
        <v>180</v>
      </c>
      <c r="L68" s="29" t="n">
        <v>54</v>
      </c>
      <c r="M68" s="29" t="n">
        <v>72</v>
      </c>
      <c r="N68" s="28" t="n">
        <v>57</v>
      </c>
      <c r="O68" s="28" t="s">
        <v>42</v>
      </c>
      <c r="P68" s="29" t="n">
        <v>57</v>
      </c>
      <c r="Q68" s="29" t="s">
        <v>41</v>
      </c>
      <c r="R68" s="29" t="n">
        <f aca="false">SUM(F68,G68,H68,K68,L68,M68,P68,Q68)</f>
        <v>582</v>
      </c>
      <c r="S68" s="72" t="n">
        <v>0</v>
      </c>
      <c r="T68" s="29" t="n">
        <f aca="false">R68-S68</f>
        <v>582</v>
      </c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customFormat="false" ht="15" hidden="false" customHeight="false" outlineLevel="0" collapsed="false">
      <c r="A69" s="25" t="n">
        <v>2</v>
      </c>
      <c r="B69" s="26" t="s">
        <v>454</v>
      </c>
      <c r="C69" s="27" t="s">
        <v>455</v>
      </c>
      <c r="D69" s="27" t="s">
        <v>65</v>
      </c>
      <c r="E69" s="27" t="s">
        <v>456</v>
      </c>
      <c r="F69" s="29" t="n">
        <v>72</v>
      </c>
      <c r="G69" s="29" t="n">
        <v>90</v>
      </c>
      <c r="H69" s="29" t="n">
        <v>57</v>
      </c>
      <c r="I69" s="28" t="n">
        <v>72</v>
      </c>
      <c r="J69" s="28" t="s">
        <v>42</v>
      </c>
      <c r="K69" s="29" t="n">
        <v>72</v>
      </c>
      <c r="L69" s="29" t="s">
        <v>41</v>
      </c>
      <c r="M69" s="29" t="s">
        <v>41</v>
      </c>
      <c r="N69" s="28" t="s">
        <v>41</v>
      </c>
      <c r="O69" s="28" t="s">
        <v>41</v>
      </c>
      <c r="P69" s="29" t="n">
        <v>0</v>
      </c>
      <c r="Q69" s="29" t="n">
        <v>72</v>
      </c>
      <c r="R69" s="29" t="n">
        <f aca="false">SUM(F69,G69,H69,K69,L69,M69,P69,Q69)</f>
        <v>363</v>
      </c>
      <c r="S69" s="72" t="n">
        <v>0</v>
      </c>
      <c r="T69" s="29" t="n">
        <f aca="false">R69-S69</f>
        <v>363</v>
      </c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customFormat="false" ht="15" hidden="false" customHeight="false" outlineLevel="0" collapsed="false">
      <c r="A70" s="25" t="n">
        <v>3</v>
      </c>
      <c r="B70" s="26" t="s">
        <v>119</v>
      </c>
      <c r="C70" s="27" t="s">
        <v>374</v>
      </c>
      <c r="D70" s="27" t="s">
        <v>65</v>
      </c>
      <c r="E70" s="27" t="s">
        <v>115</v>
      </c>
      <c r="F70" s="29" t="s">
        <v>41</v>
      </c>
      <c r="G70" s="29" t="s">
        <v>41</v>
      </c>
      <c r="H70" s="29" t="s">
        <v>41</v>
      </c>
      <c r="I70" s="28" t="s">
        <v>41</v>
      </c>
      <c r="J70" s="28" t="s">
        <v>41</v>
      </c>
      <c r="K70" s="29" t="n">
        <v>0</v>
      </c>
      <c r="L70" s="29" t="s">
        <v>41</v>
      </c>
      <c r="M70" s="29" t="s">
        <v>41</v>
      </c>
      <c r="N70" s="28" t="n">
        <v>90</v>
      </c>
      <c r="O70" s="28" t="n">
        <v>90</v>
      </c>
      <c r="P70" s="29" t="n">
        <v>180</v>
      </c>
      <c r="Q70" s="29" t="s">
        <v>41</v>
      </c>
      <c r="R70" s="29" t="n">
        <f aca="false">SUM(F70,G70,H70,K70,L70,M70,P70,Q70)</f>
        <v>180</v>
      </c>
      <c r="S70" s="72" t="n">
        <v>0</v>
      </c>
      <c r="T70" s="29" t="n">
        <f aca="false">R70-S70</f>
        <v>180</v>
      </c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5" hidden="false" customHeight="false" outlineLevel="0" collapsed="false">
      <c r="A71" s="25" t="n">
        <v>3</v>
      </c>
      <c r="B71" s="26" t="s">
        <v>119</v>
      </c>
      <c r="C71" s="27" t="s">
        <v>375</v>
      </c>
      <c r="D71" s="27" t="s">
        <v>69</v>
      </c>
      <c r="E71" s="27" t="s">
        <v>115</v>
      </c>
      <c r="F71" s="29" t="s">
        <v>41</v>
      </c>
      <c r="G71" s="29" t="s">
        <v>41</v>
      </c>
      <c r="H71" s="29" t="s">
        <v>41</v>
      </c>
      <c r="I71" s="28" t="s">
        <v>41</v>
      </c>
      <c r="J71" s="28" t="s">
        <v>41</v>
      </c>
      <c r="K71" s="29" t="n">
        <v>0</v>
      </c>
      <c r="L71" s="29" t="s">
        <v>41</v>
      </c>
      <c r="M71" s="29" t="s">
        <v>41</v>
      </c>
      <c r="N71" s="28" t="n">
        <v>90</v>
      </c>
      <c r="O71" s="28" t="n">
        <v>90</v>
      </c>
      <c r="P71" s="29" t="n">
        <v>180</v>
      </c>
      <c r="Q71" s="29" t="s">
        <v>41</v>
      </c>
      <c r="R71" s="29" t="n">
        <f aca="false">SUM(F71,G71,H71,K71,L71,M71,P71,Q71)</f>
        <v>180</v>
      </c>
      <c r="S71" s="72" t="n">
        <v>0</v>
      </c>
      <c r="T71" s="29" t="n">
        <f aca="false">R71-S71</f>
        <v>180</v>
      </c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customFormat="false" ht="15" hidden="false" customHeight="false" outlineLevel="0" collapsed="false">
      <c r="A72" s="25" t="n">
        <v>5</v>
      </c>
      <c r="B72" s="26" t="s">
        <v>170</v>
      </c>
      <c r="C72" s="27" t="s">
        <v>171</v>
      </c>
      <c r="D72" s="27" t="s">
        <v>69</v>
      </c>
      <c r="E72" s="27" t="s">
        <v>77</v>
      </c>
      <c r="F72" s="29" t="s">
        <v>41</v>
      </c>
      <c r="G72" s="29" t="s">
        <v>41</v>
      </c>
      <c r="H72" s="29" t="s">
        <v>41</v>
      </c>
      <c r="I72" s="28" t="s">
        <v>41</v>
      </c>
      <c r="J72" s="28" t="s">
        <v>41</v>
      </c>
      <c r="K72" s="29" t="n">
        <v>0</v>
      </c>
      <c r="L72" s="29" t="s">
        <v>43</v>
      </c>
      <c r="M72" s="29" t="n">
        <v>90</v>
      </c>
      <c r="N72" s="28" t="s">
        <v>41</v>
      </c>
      <c r="O72" s="28" t="s">
        <v>41</v>
      </c>
      <c r="P72" s="29" t="n">
        <v>0</v>
      </c>
      <c r="Q72" s="29" t="n">
        <v>57</v>
      </c>
      <c r="R72" s="29" t="n">
        <f aca="false">SUM(F72,G72,H72,K72,L72,M72,P72,Q72)</f>
        <v>147</v>
      </c>
      <c r="S72" s="72" t="n">
        <v>0</v>
      </c>
      <c r="T72" s="29" t="n">
        <f aca="false">R72-S72</f>
        <v>147</v>
      </c>
    </row>
    <row r="73" customFormat="false" ht="15" hidden="false" customHeight="false" outlineLevel="0" collapsed="false">
      <c r="A73" s="25" t="n">
        <v>6</v>
      </c>
      <c r="B73" s="26" t="s">
        <v>145</v>
      </c>
      <c r="C73" s="27" t="s">
        <v>146</v>
      </c>
      <c r="D73" s="27" t="s">
        <v>69</v>
      </c>
      <c r="E73" s="27" t="s">
        <v>147</v>
      </c>
      <c r="F73" s="29" t="s">
        <v>41</v>
      </c>
      <c r="G73" s="29" t="n">
        <v>57</v>
      </c>
      <c r="H73" s="29" t="n">
        <v>72</v>
      </c>
      <c r="I73" s="28" t="s">
        <v>41</v>
      </c>
      <c r="J73" s="28" t="s">
        <v>41</v>
      </c>
      <c r="K73" s="29" t="n">
        <v>0</v>
      </c>
      <c r="L73" s="29" t="s">
        <v>41</v>
      </c>
      <c r="M73" s="29" t="s">
        <v>42</v>
      </c>
      <c r="N73" s="28" t="s">
        <v>41</v>
      </c>
      <c r="O73" s="28" t="s">
        <v>41</v>
      </c>
      <c r="P73" s="29" t="n">
        <v>0</v>
      </c>
      <c r="Q73" s="29" t="s">
        <v>41</v>
      </c>
      <c r="R73" s="29" t="n">
        <f aca="false">SUM(F73,G73,H73,K73,L73,M73,P73,Q73)</f>
        <v>129</v>
      </c>
      <c r="S73" s="72" t="n">
        <v>0</v>
      </c>
      <c r="T73" s="29" t="n">
        <f aca="false">R73-S73</f>
        <v>129</v>
      </c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customFormat="false" ht="15" hidden="false" customHeight="false" outlineLevel="0" collapsed="false">
      <c r="A74" s="25" t="n">
        <v>6</v>
      </c>
      <c r="B74" s="26" t="s">
        <v>457</v>
      </c>
      <c r="C74" s="27" t="s">
        <v>458</v>
      </c>
      <c r="D74" s="27" t="s">
        <v>69</v>
      </c>
      <c r="E74" s="27" t="s">
        <v>147</v>
      </c>
      <c r="F74" s="29" t="s">
        <v>41</v>
      </c>
      <c r="G74" s="29" t="s">
        <v>41</v>
      </c>
      <c r="H74" s="29" t="s">
        <v>41</v>
      </c>
      <c r="I74" s="28" t="s">
        <v>41</v>
      </c>
      <c r="J74" s="28" t="s">
        <v>41</v>
      </c>
      <c r="K74" s="29" t="n">
        <v>0</v>
      </c>
      <c r="L74" s="29" t="s">
        <v>41</v>
      </c>
      <c r="M74" s="29" t="s">
        <v>41</v>
      </c>
      <c r="N74" s="28" t="n">
        <v>72</v>
      </c>
      <c r="O74" s="28" t="n">
        <v>57</v>
      </c>
      <c r="P74" s="29" t="n">
        <v>129</v>
      </c>
      <c r="Q74" s="29" t="s">
        <v>41</v>
      </c>
      <c r="R74" s="29" t="n">
        <f aca="false">SUM(F74,G74,H74,K74,L74,M74,P74,Q74)</f>
        <v>129</v>
      </c>
      <c r="S74" s="72" t="n">
        <v>0</v>
      </c>
      <c r="T74" s="29" t="n">
        <f aca="false">R74-S74</f>
        <v>129</v>
      </c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5" hidden="false" customHeight="false" outlineLevel="0" collapsed="false">
      <c r="A75" s="25" t="n">
        <v>8</v>
      </c>
      <c r="B75" s="26" t="s">
        <v>459</v>
      </c>
      <c r="C75" s="27" t="s">
        <v>460</v>
      </c>
      <c r="D75" s="27" t="s">
        <v>50</v>
      </c>
      <c r="E75" s="27" t="s">
        <v>461</v>
      </c>
      <c r="F75" s="29" t="s">
        <v>41</v>
      </c>
      <c r="G75" s="29" t="s">
        <v>41</v>
      </c>
      <c r="H75" s="29" t="s">
        <v>41</v>
      </c>
      <c r="I75" s="28" t="s">
        <v>41</v>
      </c>
      <c r="J75" s="28" t="s">
        <v>41</v>
      </c>
      <c r="K75" s="29" t="n">
        <v>0</v>
      </c>
      <c r="L75" s="29" t="s">
        <v>41</v>
      </c>
      <c r="M75" s="29" t="s">
        <v>41</v>
      </c>
      <c r="N75" s="28" t="n">
        <v>45</v>
      </c>
      <c r="O75" s="28" t="n">
        <v>72</v>
      </c>
      <c r="P75" s="29" t="n">
        <v>117</v>
      </c>
      <c r="Q75" s="29" t="s">
        <v>41</v>
      </c>
      <c r="R75" s="29" t="n">
        <f aca="false">SUM(F75,G75,H75,K75,L75,M75,P75,Q75)</f>
        <v>117</v>
      </c>
      <c r="S75" s="72" t="n">
        <v>0</v>
      </c>
      <c r="T75" s="29" t="n">
        <f aca="false">R75-S75</f>
        <v>117</v>
      </c>
    </row>
    <row r="76" customFormat="false" ht="15" hidden="false" customHeight="false" outlineLevel="0" collapsed="false">
      <c r="A76" s="25" t="n">
        <v>9</v>
      </c>
      <c r="B76" s="26" t="s">
        <v>462</v>
      </c>
      <c r="C76" s="27" t="s">
        <v>463</v>
      </c>
      <c r="D76" s="27" t="s">
        <v>39</v>
      </c>
      <c r="E76" s="27" t="s">
        <v>39</v>
      </c>
      <c r="F76" s="29" t="n">
        <v>90</v>
      </c>
      <c r="G76" s="29" t="s">
        <v>41</v>
      </c>
      <c r="H76" s="29" t="s">
        <v>42</v>
      </c>
      <c r="I76" s="28" t="s">
        <v>41</v>
      </c>
      <c r="J76" s="28" t="s">
        <v>41</v>
      </c>
      <c r="K76" s="29" t="n">
        <v>0</v>
      </c>
      <c r="L76" s="29" t="s">
        <v>41</v>
      </c>
      <c r="M76" s="29" t="s">
        <v>41</v>
      </c>
      <c r="N76" s="28" t="s">
        <v>41</v>
      </c>
      <c r="O76" s="28" t="s">
        <v>41</v>
      </c>
      <c r="P76" s="29" t="n">
        <v>0</v>
      </c>
      <c r="Q76" s="29" t="s">
        <v>41</v>
      </c>
      <c r="R76" s="29" t="n">
        <f aca="false">SUM(F76,G76,H76,K76,L76,M76,P76,Q76)</f>
        <v>90</v>
      </c>
      <c r="S76" s="72" t="n">
        <v>0</v>
      </c>
      <c r="T76" s="29" t="n">
        <f aca="false">R76-S76</f>
        <v>90</v>
      </c>
    </row>
    <row r="77" customFormat="false" ht="15" hidden="false" customHeight="false" outlineLevel="0" collapsed="false">
      <c r="A77" s="25" t="n">
        <v>9</v>
      </c>
      <c r="B77" s="26" t="s">
        <v>446</v>
      </c>
      <c r="C77" s="27" t="s">
        <v>447</v>
      </c>
      <c r="D77" s="27" t="s">
        <v>102</v>
      </c>
      <c r="E77" s="27" t="s">
        <v>257</v>
      </c>
      <c r="F77" s="29" t="s">
        <v>41</v>
      </c>
      <c r="G77" s="29" t="s">
        <v>41</v>
      </c>
      <c r="H77" s="29" t="s">
        <v>41</v>
      </c>
      <c r="I77" s="28" t="s">
        <v>41</v>
      </c>
      <c r="J77" s="28" t="s">
        <v>41</v>
      </c>
      <c r="K77" s="29" t="n">
        <v>0</v>
      </c>
      <c r="L77" s="29" t="s">
        <v>41</v>
      </c>
      <c r="M77" s="29" t="n">
        <v>45</v>
      </c>
      <c r="N77" s="28" t="s">
        <v>41</v>
      </c>
      <c r="O77" s="28" t="s">
        <v>41</v>
      </c>
      <c r="P77" s="29" t="n">
        <v>0</v>
      </c>
      <c r="Q77" s="29" t="n">
        <v>45</v>
      </c>
      <c r="R77" s="29" t="n">
        <f aca="false">SUM(F77,G77,H77,K77,L77,M77,P77,Q77)</f>
        <v>90</v>
      </c>
      <c r="S77" s="72" t="n">
        <v>0</v>
      </c>
      <c r="T77" s="29" t="n">
        <f aca="false">R77-S77</f>
        <v>90</v>
      </c>
    </row>
    <row r="78" customFormat="false" ht="15" hidden="false" customHeight="false" outlineLevel="0" collapsed="false">
      <c r="A78" s="25" t="n">
        <v>9</v>
      </c>
      <c r="B78" s="26" t="s">
        <v>162</v>
      </c>
      <c r="C78" s="27" t="s">
        <v>163</v>
      </c>
      <c r="D78" s="27" t="s">
        <v>87</v>
      </c>
      <c r="E78" s="27" t="s">
        <v>464</v>
      </c>
      <c r="F78" s="29" t="s">
        <v>41</v>
      </c>
      <c r="G78" s="29" t="s">
        <v>41</v>
      </c>
      <c r="H78" s="29" t="s">
        <v>41</v>
      </c>
      <c r="I78" s="28"/>
      <c r="J78" s="28"/>
      <c r="K78" s="29" t="n">
        <v>0</v>
      </c>
      <c r="L78" s="29" t="s">
        <v>41</v>
      </c>
      <c r="M78" s="29" t="s">
        <v>41</v>
      </c>
      <c r="N78" s="28"/>
      <c r="O78" s="28"/>
      <c r="P78" s="29" t="n">
        <v>0</v>
      </c>
      <c r="Q78" s="29" t="n">
        <v>90</v>
      </c>
      <c r="R78" s="29" t="n">
        <f aca="false">SUM(F78,G78,H78,K78,L78,M78,P78,Q78)</f>
        <v>90</v>
      </c>
      <c r="S78" s="72" t="n">
        <v>0</v>
      </c>
      <c r="T78" s="29" t="n">
        <f aca="false">R78-S78</f>
        <v>90</v>
      </c>
    </row>
    <row r="79" customFormat="false" ht="15" hidden="false" customHeight="false" outlineLevel="0" collapsed="false">
      <c r="A79" s="25" t="n">
        <v>12</v>
      </c>
      <c r="B79" s="26" t="s">
        <v>119</v>
      </c>
      <c r="C79" s="27" t="s">
        <v>128</v>
      </c>
      <c r="D79" s="27" t="s">
        <v>74</v>
      </c>
      <c r="E79" s="27" t="s">
        <v>115</v>
      </c>
      <c r="F79" s="29" t="s">
        <v>41</v>
      </c>
      <c r="G79" s="29" t="s">
        <v>41</v>
      </c>
      <c r="H79" s="29" t="s">
        <v>41</v>
      </c>
      <c r="I79" s="28" t="s">
        <v>41</v>
      </c>
      <c r="J79" s="28" t="s">
        <v>41</v>
      </c>
      <c r="K79" s="29" t="n">
        <v>0</v>
      </c>
      <c r="L79" s="29" t="s">
        <v>41</v>
      </c>
      <c r="M79" s="29" t="n">
        <v>57</v>
      </c>
      <c r="N79" s="28" t="s">
        <v>41</v>
      </c>
      <c r="O79" s="28" t="s">
        <v>41</v>
      </c>
      <c r="P79" s="29" t="n">
        <v>0</v>
      </c>
      <c r="Q79" s="29" t="s">
        <v>41</v>
      </c>
      <c r="R79" s="29" t="n">
        <f aca="false">SUM(F79,G79,H79,K79,L79,M79,P79,Q79)</f>
        <v>57</v>
      </c>
      <c r="S79" s="72" t="n">
        <v>0</v>
      </c>
      <c r="T79" s="29" t="n">
        <f aca="false">R79-S79</f>
        <v>57</v>
      </c>
    </row>
    <row r="80" customFormat="false" ht="15" hidden="false" customHeight="false" outlineLevel="0" collapsed="false">
      <c r="A80" s="25" t="n">
        <v>13</v>
      </c>
      <c r="B80" s="26" t="s">
        <v>174</v>
      </c>
      <c r="C80" s="27" t="s">
        <v>340</v>
      </c>
      <c r="D80" s="27" t="s">
        <v>50</v>
      </c>
      <c r="E80" s="27" t="s">
        <v>368</v>
      </c>
      <c r="F80" s="29" t="s">
        <v>42</v>
      </c>
      <c r="G80" s="29" t="s">
        <v>41</v>
      </c>
      <c r="H80" s="29" t="s">
        <v>41</v>
      </c>
      <c r="I80" s="28" t="s">
        <v>41</v>
      </c>
      <c r="J80" s="28" t="s">
        <v>41</v>
      </c>
      <c r="K80" s="29" t="n">
        <v>0</v>
      </c>
      <c r="L80" s="29" t="s">
        <v>41</v>
      </c>
      <c r="M80" s="29" t="s">
        <v>41</v>
      </c>
      <c r="N80" s="28" t="s">
        <v>41</v>
      </c>
      <c r="O80" s="28" t="s">
        <v>41</v>
      </c>
      <c r="P80" s="29" t="n">
        <v>0</v>
      </c>
      <c r="Q80" s="29" t="s">
        <v>41</v>
      </c>
      <c r="R80" s="29" t="n">
        <f aca="false">SUM(F80,G80,H80,K80,L80,M80,P80,Q80)</f>
        <v>0</v>
      </c>
      <c r="S80" s="72" t="n">
        <v>0</v>
      </c>
      <c r="T80" s="29" t="n">
        <f aca="false">R80-S80</f>
        <v>0</v>
      </c>
    </row>
    <row r="81" customFormat="false" ht="15" hidden="false" customHeight="false" outlineLevel="0" collapsed="false">
      <c r="A81" s="25" t="n">
        <v>14</v>
      </c>
      <c r="B81" s="26" t="s">
        <v>174</v>
      </c>
      <c r="C81" s="27" t="s">
        <v>175</v>
      </c>
      <c r="D81" s="27" t="s">
        <v>50</v>
      </c>
      <c r="E81" s="27" t="s">
        <v>368</v>
      </c>
      <c r="F81" s="29" t="s">
        <v>42</v>
      </c>
      <c r="G81" s="29" t="s">
        <v>41</v>
      </c>
      <c r="H81" s="29" t="s">
        <v>41</v>
      </c>
      <c r="I81" s="28" t="s">
        <v>41</v>
      </c>
      <c r="J81" s="28" t="s">
        <v>41</v>
      </c>
      <c r="K81" s="29" t="n">
        <v>0</v>
      </c>
      <c r="L81" s="29" t="s">
        <v>41</v>
      </c>
      <c r="M81" s="29" t="s">
        <v>41</v>
      </c>
      <c r="N81" s="28" t="s">
        <v>41</v>
      </c>
      <c r="O81" s="28" t="s">
        <v>41</v>
      </c>
      <c r="P81" s="29" t="n">
        <v>0</v>
      </c>
      <c r="Q81" s="29" t="s">
        <v>41</v>
      </c>
      <c r="R81" s="29" t="n">
        <f aca="false">SUM(F81,G81,H81,K81,L81,M81,P81,Q81)</f>
        <v>0</v>
      </c>
      <c r="S81" s="72" t="n">
        <v>0</v>
      </c>
      <c r="T81" s="29" t="n">
        <f aca="false">R81-S81</f>
        <v>0</v>
      </c>
    </row>
    <row r="82" customFormat="false" ht="15" hidden="false" customHeight="false" outlineLevel="0" collapsed="false">
      <c r="A82" s="25" t="n">
        <v>15</v>
      </c>
      <c r="B82" s="26" t="s">
        <v>189</v>
      </c>
      <c r="C82" s="27" t="s">
        <v>190</v>
      </c>
      <c r="D82" s="27" t="s">
        <v>156</v>
      </c>
      <c r="E82" s="27" t="s">
        <v>191</v>
      </c>
      <c r="F82" s="29" t="s">
        <v>43</v>
      </c>
      <c r="G82" s="29" t="s">
        <v>41</v>
      </c>
      <c r="H82" s="29" t="s">
        <v>41</v>
      </c>
      <c r="I82" s="28" t="s">
        <v>41</v>
      </c>
      <c r="J82" s="28" t="s">
        <v>41</v>
      </c>
      <c r="K82" s="29" t="n">
        <v>0</v>
      </c>
      <c r="L82" s="29" t="s">
        <v>41</v>
      </c>
      <c r="M82" s="29" t="s">
        <v>41</v>
      </c>
      <c r="N82" s="28" t="s">
        <v>41</v>
      </c>
      <c r="O82" s="28" t="s">
        <v>41</v>
      </c>
      <c r="P82" s="29" t="n">
        <v>0</v>
      </c>
      <c r="Q82" s="29" t="s">
        <v>41</v>
      </c>
      <c r="R82" s="29" t="n">
        <f aca="false">SUM(F82,G82,H82,K82,L82,M82,P82,Q82)</f>
        <v>0</v>
      </c>
      <c r="S82" s="72" t="n">
        <v>0</v>
      </c>
      <c r="T82" s="29" t="n">
        <f aca="false">R82-S82</f>
        <v>0</v>
      </c>
    </row>
    <row r="83" customFormat="false" ht="15" hidden="false" customHeight="false" outlineLevel="0" collapsed="false">
      <c r="A83" s="25" t="n">
        <v>16</v>
      </c>
      <c r="B83" s="26" t="s">
        <v>166</v>
      </c>
      <c r="C83" s="27" t="s">
        <v>167</v>
      </c>
      <c r="D83" s="27" t="s">
        <v>69</v>
      </c>
      <c r="E83" s="27" t="s">
        <v>147</v>
      </c>
      <c r="F83" s="29" t="s">
        <v>41</v>
      </c>
      <c r="G83" s="29" t="s">
        <v>43</v>
      </c>
      <c r="H83" s="29" t="s">
        <v>41</v>
      </c>
      <c r="I83" s="28" t="s">
        <v>41</v>
      </c>
      <c r="J83" s="28" t="s">
        <v>41</v>
      </c>
      <c r="K83" s="29" t="n">
        <v>0</v>
      </c>
      <c r="L83" s="29" t="s">
        <v>41</v>
      </c>
      <c r="M83" s="29" t="s">
        <v>42</v>
      </c>
      <c r="N83" s="28" t="s">
        <v>41</v>
      </c>
      <c r="O83" s="28" t="s">
        <v>41</v>
      </c>
      <c r="P83" s="29" t="n">
        <v>0</v>
      </c>
      <c r="Q83" s="29" t="s">
        <v>41</v>
      </c>
      <c r="R83" s="29" t="n">
        <f aca="false">SUM(F83,G83,H83,K83,L83,M83,P83,Q83)</f>
        <v>0</v>
      </c>
      <c r="S83" s="72" t="n">
        <v>0</v>
      </c>
      <c r="T83" s="29" t="n">
        <f aca="false">R83-S83</f>
        <v>0</v>
      </c>
    </row>
    <row r="84" customFormat="false" ht="15" hidden="false" customHeight="false" outlineLevel="0" collapsed="false">
      <c r="A84" s="25" t="n">
        <v>17</v>
      </c>
      <c r="B84" s="26" t="s">
        <v>142</v>
      </c>
      <c r="C84" s="27" t="s">
        <v>49</v>
      </c>
      <c r="D84" s="27" t="s">
        <v>50</v>
      </c>
      <c r="E84" s="27" t="s">
        <v>144</v>
      </c>
      <c r="F84" s="29" t="s">
        <v>41</v>
      </c>
      <c r="G84" s="29" t="s">
        <v>43</v>
      </c>
      <c r="H84" s="29" t="s">
        <v>41</v>
      </c>
      <c r="I84" s="28" t="s">
        <v>41</v>
      </c>
      <c r="J84" s="28" t="s">
        <v>41</v>
      </c>
      <c r="K84" s="29" t="n">
        <v>0</v>
      </c>
      <c r="L84" s="29" t="s">
        <v>41</v>
      </c>
      <c r="M84" s="29" t="s">
        <v>41</v>
      </c>
      <c r="N84" s="28" t="s">
        <v>78</v>
      </c>
      <c r="O84" s="28" t="s">
        <v>78</v>
      </c>
      <c r="P84" s="29" t="n">
        <v>0</v>
      </c>
      <c r="Q84" s="29" t="s">
        <v>41</v>
      </c>
      <c r="R84" s="29" t="n">
        <f aca="false">SUM(F84,G84,H84,K84,L84,M84,P84,Q84)</f>
        <v>0</v>
      </c>
      <c r="S84" s="72" t="n">
        <v>0</v>
      </c>
      <c r="T84" s="29" t="n">
        <f aca="false">R84-S84</f>
        <v>0</v>
      </c>
    </row>
    <row r="85" customFormat="false" ht="15" hidden="false" customHeight="false" outlineLevel="0" collapsed="false">
      <c r="A85" s="25" t="n">
        <v>18</v>
      </c>
      <c r="B85" s="26" t="s">
        <v>314</v>
      </c>
      <c r="C85" s="27" t="s">
        <v>417</v>
      </c>
      <c r="D85" s="27" t="s">
        <v>87</v>
      </c>
      <c r="E85" s="27" t="s">
        <v>54</v>
      </c>
      <c r="F85" s="29" t="s">
        <v>41</v>
      </c>
      <c r="G85" s="29" t="s">
        <v>41</v>
      </c>
      <c r="H85" s="29" t="s">
        <v>41</v>
      </c>
      <c r="I85" s="28" t="s">
        <v>42</v>
      </c>
      <c r="J85" s="28" t="s">
        <v>43</v>
      </c>
      <c r="K85" s="29" t="n">
        <v>0</v>
      </c>
      <c r="L85" s="29" t="s">
        <v>41</v>
      </c>
      <c r="M85" s="29" t="s">
        <v>41</v>
      </c>
      <c r="N85" s="28" t="s">
        <v>41</v>
      </c>
      <c r="O85" s="28" t="s">
        <v>41</v>
      </c>
      <c r="P85" s="29" t="n">
        <v>0</v>
      </c>
      <c r="Q85" s="29" t="s">
        <v>41</v>
      </c>
      <c r="R85" s="29" t="n">
        <f aca="false">SUM(F85,G85,H85,K85,L85,M85,P85,Q85)</f>
        <v>0</v>
      </c>
      <c r="S85" s="72" t="n">
        <v>0</v>
      </c>
      <c r="T85" s="29" t="n">
        <f aca="false">R85-S85</f>
        <v>0</v>
      </c>
    </row>
    <row r="86" customFormat="false" ht="15" hidden="false" customHeight="false" outlineLevel="0" collapsed="false">
      <c r="A86" s="25" t="n">
        <v>19</v>
      </c>
      <c r="B86" s="26" t="s">
        <v>314</v>
      </c>
      <c r="C86" s="27" t="s">
        <v>418</v>
      </c>
      <c r="D86" s="27" t="s">
        <v>87</v>
      </c>
      <c r="E86" s="27" t="s">
        <v>54</v>
      </c>
      <c r="F86" s="29" t="s">
        <v>41</v>
      </c>
      <c r="G86" s="29" t="s">
        <v>41</v>
      </c>
      <c r="H86" s="29" t="s">
        <v>41</v>
      </c>
      <c r="I86" s="28" t="s">
        <v>42</v>
      </c>
      <c r="J86" s="28" t="s">
        <v>43</v>
      </c>
      <c r="K86" s="29" t="n">
        <v>0</v>
      </c>
      <c r="L86" s="29" t="s">
        <v>41</v>
      </c>
      <c r="M86" s="29" t="s">
        <v>41</v>
      </c>
      <c r="N86" s="28" t="s">
        <v>41</v>
      </c>
      <c r="O86" s="28" t="s">
        <v>41</v>
      </c>
      <c r="P86" s="29" t="n">
        <v>0</v>
      </c>
      <c r="Q86" s="29" t="s">
        <v>41</v>
      </c>
      <c r="R86" s="29" t="n">
        <f aca="false">SUM(F86,G86,H86,K86,L86,M86,P86,Q86)</f>
        <v>0</v>
      </c>
      <c r="S86" s="72" t="n">
        <v>0</v>
      </c>
      <c r="T86" s="29" t="n">
        <f aca="false">R86-S86</f>
        <v>0</v>
      </c>
    </row>
    <row r="87" customFormat="false" ht="15" hidden="false" customHeight="false" outlineLevel="0" collapsed="false">
      <c r="A87" s="25" t="n">
        <v>20</v>
      </c>
      <c r="B87" s="26" t="s">
        <v>170</v>
      </c>
      <c r="C87" s="27" t="s">
        <v>195</v>
      </c>
      <c r="D87" s="27" t="s">
        <v>69</v>
      </c>
      <c r="E87" s="27" t="s">
        <v>77</v>
      </c>
      <c r="F87" s="29" t="s">
        <v>41</v>
      </c>
      <c r="G87" s="29" t="s">
        <v>41</v>
      </c>
      <c r="H87" s="29" t="s">
        <v>41</v>
      </c>
      <c r="I87" s="28" t="s">
        <v>41</v>
      </c>
      <c r="J87" s="28" t="s">
        <v>41</v>
      </c>
      <c r="K87" s="29" t="n">
        <v>0</v>
      </c>
      <c r="L87" s="29" t="s">
        <v>43</v>
      </c>
      <c r="M87" s="29" t="s">
        <v>41</v>
      </c>
      <c r="N87" s="28" t="s">
        <v>41</v>
      </c>
      <c r="O87" s="28" t="s">
        <v>41</v>
      </c>
      <c r="P87" s="29" t="n">
        <v>0</v>
      </c>
      <c r="Q87" s="29" t="s">
        <v>41</v>
      </c>
      <c r="R87" s="29" t="n">
        <f aca="false">SUM(F87,G87,H87,K87,L87,M87,P87,Q87)</f>
        <v>0</v>
      </c>
      <c r="S87" s="72" t="n">
        <v>0</v>
      </c>
      <c r="T87" s="29" t="n">
        <f aca="false">R87-S87</f>
        <v>0</v>
      </c>
    </row>
    <row r="88" customFormat="false" ht="15" hidden="false" customHeight="false" outlineLevel="0" collapsed="false">
      <c r="A88" s="25" t="n">
        <v>21</v>
      </c>
      <c r="B88" s="26" t="s">
        <v>142</v>
      </c>
      <c r="C88" s="27" t="s">
        <v>143</v>
      </c>
      <c r="D88" s="27" t="s">
        <v>50</v>
      </c>
      <c r="E88" s="27" t="s">
        <v>144</v>
      </c>
      <c r="F88" s="29" t="s">
        <v>41</v>
      </c>
      <c r="G88" s="29" t="s">
        <v>41</v>
      </c>
      <c r="H88" s="29" t="s">
        <v>41</v>
      </c>
      <c r="I88" s="28" t="s">
        <v>41</v>
      </c>
      <c r="J88" s="28" t="s">
        <v>41</v>
      </c>
      <c r="K88" s="29" t="n">
        <v>0</v>
      </c>
      <c r="L88" s="29" t="s">
        <v>41</v>
      </c>
      <c r="M88" s="29" t="s">
        <v>41</v>
      </c>
      <c r="N88" s="28" t="s">
        <v>78</v>
      </c>
      <c r="O88" s="28" t="s">
        <v>78</v>
      </c>
      <c r="P88" s="29" t="n">
        <v>0</v>
      </c>
      <c r="Q88" s="29" t="s">
        <v>41</v>
      </c>
      <c r="R88" s="29" t="n">
        <f aca="false">SUM(F88,G88,H88,K88,L88,M88,P88,Q88)</f>
        <v>0</v>
      </c>
      <c r="S88" s="72" t="n">
        <v>0</v>
      </c>
      <c r="T88" s="29" t="n">
        <f aca="false">R88-S88</f>
        <v>0</v>
      </c>
    </row>
    <row r="89" customFormat="false" ht="15.75" hidden="false" customHeight="false" outlineLevel="0" collapsed="false"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</row>
    <row r="90" s="7" customFormat="true" ht="15" hidden="false" customHeight="true" outlineLevel="0" collapsed="false">
      <c r="A90" s="1"/>
      <c r="B90" s="2"/>
      <c r="C90" s="3" t="s">
        <v>465</v>
      </c>
      <c r="D90" s="3"/>
      <c r="E90" s="4"/>
      <c r="F90" s="4"/>
      <c r="G90" s="4"/>
      <c r="H90" s="4"/>
      <c r="I90" s="4"/>
      <c r="J90" s="4"/>
      <c r="K90" s="71"/>
      <c r="L90" s="55"/>
      <c r="M90" s="55"/>
      <c r="N90" s="55"/>
      <c r="O90" s="55"/>
      <c r="P90" s="55"/>
      <c r="Q90" s="55"/>
      <c r="R90" s="55"/>
      <c r="S90" s="55"/>
      <c r="T90" s="55"/>
      <c r="U90" s="56"/>
      <c r="V90" s="56"/>
      <c r="W90" s="56"/>
      <c r="X90" s="56"/>
      <c r="Y90" s="57"/>
      <c r="Z90" s="56"/>
      <c r="AA90" s="56"/>
      <c r="AB90" s="56"/>
      <c r="AC90" s="56"/>
      <c r="AD90" s="74"/>
      <c r="AE90" s="74"/>
    </row>
    <row r="91" s="75" customFormat="true" ht="22.5" hidden="false" customHeight="false" outlineLevel="0" collapsed="false">
      <c r="A91" s="8" t="s">
        <v>1</v>
      </c>
      <c r="B91" s="9" t="s">
        <v>2</v>
      </c>
      <c r="C91" s="10" t="s">
        <v>3</v>
      </c>
      <c r="D91" s="11" t="s">
        <v>4</v>
      </c>
      <c r="E91" s="11" t="s">
        <v>2</v>
      </c>
      <c r="F91" s="10" t="s">
        <v>8</v>
      </c>
      <c r="G91" s="10" t="s">
        <v>12</v>
      </c>
      <c r="H91" s="11" t="s">
        <v>15</v>
      </c>
      <c r="I91" s="11" t="s">
        <v>16</v>
      </c>
      <c r="J91" s="11" t="s">
        <v>17</v>
      </c>
      <c r="K91" s="10" t="s">
        <v>19</v>
      </c>
      <c r="L91" s="11" t="s">
        <v>23</v>
      </c>
      <c r="M91" s="10" t="s">
        <v>27</v>
      </c>
      <c r="N91" s="11" t="s">
        <v>359</v>
      </c>
      <c r="O91" s="11" t="s">
        <v>360</v>
      </c>
      <c r="P91" s="10" t="s">
        <v>31</v>
      </c>
      <c r="Q91" s="10" t="s">
        <v>35</v>
      </c>
      <c r="R91" s="10" t="s">
        <v>36</v>
      </c>
      <c r="S91" s="10" t="s">
        <v>361</v>
      </c>
      <c r="T91" s="10" t="s">
        <v>362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s="77" customFormat="true" ht="22.5" hidden="false" customHeight="false" outlineLevel="0" collapsed="false">
      <c r="A92" s="17" t="n">
        <v>1</v>
      </c>
      <c r="B92" s="18" t="s">
        <v>363</v>
      </c>
      <c r="C92" s="19" t="s">
        <v>364</v>
      </c>
      <c r="D92" s="19" t="s">
        <v>365</v>
      </c>
      <c r="E92" s="36" t="s">
        <v>466</v>
      </c>
      <c r="F92" s="21" t="n">
        <v>90</v>
      </c>
      <c r="G92" s="21" t="s">
        <v>41</v>
      </c>
      <c r="H92" s="21" t="n">
        <v>72</v>
      </c>
      <c r="I92" s="20" t="n">
        <v>72</v>
      </c>
      <c r="J92" s="20" t="n">
        <v>57</v>
      </c>
      <c r="K92" s="21" t="n">
        <v>129</v>
      </c>
      <c r="L92" s="21" t="n">
        <v>72</v>
      </c>
      <c r="M92" s="21" t="n">
        <v>90</v>
      </c>
      <c r="N92" s="20" t="n">
        <v>72</v>
      </c>
      <c r="O92" s="20" t="n">
        <v>90</v>
      </c>
      <c r="P92" s="21" t="n">
        <v>162</v>
      </c>
      <c r="Q92" s="21" t="n">
        <v>72</v>
      </c>
      <c r="R92" s="21" t="n">
        <f aca="false">SUM(F92,G92,H92,K92,L92,M92,P92,Q92)</f>
        <v>687</v>
      </c>
      <c r="S92" s="62" t="n">
        <v>57</v>
      </c>
      <c r="T92" s="21" t="n">
        <f aca="false">R92-S92</f>
        <v>630</v>
      </c>
      <c r="U92" s="76"/>
      <c r="V92" s="76"/>
      <c r="W92" s="76"/>
      <c r="X92" s="76"/>
      <c r="Y92" s="76"/>
      <c r="Z92" s="76"/>
      <c r="AA92" s="76"/>
      <c r="AB92" s="76"/>
      <c r="AC92" s="76"/>
      <c r="AD92" s="76"/>
    </row>
    <row r="93" s="77" customFormat="true" ht="22.5" hidden="false" customHeight="false" outlineLevel="0" collapsed="false">
      <c r="A93" s="17" t="n">
        <v>1</v>
      </c>
      <c r="B93" s="18" t="s">
        <v>363</v>
      </c>
      <c r="C93" s="19" t="s">
        <v>366</v>
      </c>
      <c r="D93" s="19" t="s">
        <v>57</v>
      </c>
      <c r="E93" s="36" t="s">
        <v>466</v>
      </c>
      <c r="F93" s="21" t="n">
        <v>90</v>
      </c>
      <c r="G93" s="21" t="s">
        <v>41</v>
      </c>
      <c r="H93" s="21" t="n">
        <v>72</v>
      </c>
      <c r="I93" s="20" t="n">
        <v>72</v>
      </c>
      <c r="J93" s="20" t="n">
        <v>57</v>
      </c>
      <c r="K93" s="21" t="n">
        <v>129</v>
      </c>
      <c r="L93" s="21" t="n">
        <v>72</v>
      </c>
      <c r="M93" s="21" t="n">
        <v>90</v>
      </c>
      <c r="N93" s="20" t="n">
        <v>72</v>
      </c>
      <c r="O93" s="20" t="n">
        <v>90</v>
      </c>
      <c r="P93" s="21" t="n">
        <v>162</v>
      </c>
      <c r="Q93" s="21" t="n">
        <v>72</v>
      </c>
      <c r="R93" s="21" t="n">
        <f aca="false">SUM(F93,G93,H93,K93,L93,M93,P93,Q93)</f>
        <v>687</v>
      </c>
      <c r="S93" s="62" t="n">
        <v>57</v>
      </c>
      <c r="T93" s="21" t="n">
        <f aca="false">R93-S93</f>
        <v>630</v>
      </c>
      <c r="U93" s="76"/>
      <c r="V93" s="76"/>
      <c r="W93" s="76"/>
      <c r="X93" s="76"/>
      <c r="Y93" s="76"/>
      <c r="Z93" s="76"/>
      <c r="AA93" s="76"/>
      <c r="AB93" s="76"/>
      <c r="AC93" s="76"/>
      <c r="AD93" s="76"/>
    </row>
    <row r="94" s="75" customFormat="true" ht="15" hidden="false" customHeight="true" outlineLevel="0" collapsed="false">
      <c r="A94" s="25" t="n">
        <v>3</v>
      </c>
      <c r="B94" s="26" t="s">
        <v>467</v>
      </c>
      <c r="C94" s="27" t="s">
        <v>468</v>
      </c>
      <c r="D94" s="27" t="s">
        <v>69</v>
      </c>
      <c r="E94" s="27" t="s">
        <v>372</v>
      </c>
      <c r="F94" s="29" t="n">
        <v>57</v>
      </c>
      <c r="G94" s="29" t="n">
        <v>90</v>
      </c>
      <c r="H94" s="29" t="n">
        <v>90</v>
      </c>
      <c r="I94" s="28" t="n">
        <v>57</v>
      </c>
      <c r="J94" s="28" t="n">
        <v>90</v>
      </c>
      <c r="K94" s="29" t="n">
        <v>147</v>
      </c>
      <c r="L94" s="29" t="n">
        <v>57</v>
      </c>
      <c r="M94" s="29" t="n">
        <v>45</v>
      </c>
      <c r="N94" s="28" t="n">
        <v>57</v>
      </c>
      <c r="O94" s="28" t="n">
        <v>72</v>
      </c>
      <c r="P94" s="29" t="n">
        <v>129</v>
      </c>
      <c r="Q94" s="29" t="s">
        <v>41</v>
      </c>
      <c r="R94" s="29" t="n">
        <f aca="false">SUM(F94,G94,H94,K94,L94,M94,P94,Q94)</f>
        <v>615</v>
      </c>
      <c r="S94" s="72" t="n">
        <v>45</v>
      </c>
      <c r="T94" s="29" t="n">
        <f aca="false">R94-S94</f>
        <v>570</v>
      </c>
      <c r="U94" s="78"/>
      <c r="V94" s="78"/>
      <c r="W94" s="78"/>
      <c r="X94" s="78"/>
      <c r="Y94" s="78"/>
      <c r="Z94" s="78"/>
      <c r="AA94" s="78"/>
      <c r="AB94" s="78"/>
      <c r="AC94" s="78"/>
      <c r="AD94" s="78"/>
    </row>
    <row r="95" s="77" customFormat="true" ht="33.75" hidden="false" customHeight="false" outlineLevel="0" collapsed="false">
      <c r="A95" s="17" t="n">
        <v>4</v>
      </c>
      <c r="B95" s="18" t="s">
        <v>469</v>
      </c>
      <c r="C95" s="36" t="s">
        <v>394</v>
      </c>
      <c r="D95" s="36" t="s">
        <v>65</v>
      </c>
      <c r="E95" s="36" t="s">
        <v>470</v>
      </c>
      <c r="F95" s="79" t="s">
        <v>41</v>
      </c>
      <c r="G95" s="79" t="n">
        <v>72</v>
      </c>
      <c r="H95" s="79" t="s">
        <v>43</v>
      </c>
      <c r="I95" s="20" t="n">
        <v>36</v>
      </c>
      <c r="J95" s="20" t="n">
        <v>72</v>
      </c>
      <c r="K95" s="79" t="n">
        <v>108</v>
      </c>
      <c r="L95" s="79" t="n">
        <v>36</v>
      </c>
      <c r="M95" s="79" t="n">
        <v>57</v>
      </c>
      <c r="N95" s="20" t="n">
        <v>45</v>
      </c>
      <c r="O95" s="20" t="n">
        <v>45</v>
      </c>
      <c r="P95" s="21" t="n">
        <v>90</v>
      </c>
      <c r="Q95" s="21" t="n">
        <v>57</v>
      </c>
      <c r="R95" s="21" t="n">
        <f aca="false">SUM(F95,G95,H95,K95,L95,M95,P95,Q95)</f>
        <v>420</v>
      </c>
      <c r="S95" s="62" t="n">
        <v>0</v>
      </c>
      <c r="T95" s="21" t="n">
        <f aca="false">R95-S95</f>
        <v>420</v>
      </c>
      <c r="U95" s="76"/>
      <c r="V95" s="76"/>
      <c r="W95" s="76"/>
      <c r="X95" s="76"/>
      <c r="Y95" s="76"/>
      <c r="Z95" s="76"/>
      <c r="AA95" s="76"/>
      <c r="AB95" s="76"/>
      <c r="AC95" s="76"/>
      <c r="AD95" s="76"/>
    </row>
    <row r="96" s="75" customFormat="true" ht="15" hidden="false" customHeight="true" outlineLevel="0" collapsed="false">
      <c r="A96" s="17" t="n">
        <v>5</v>
      </c>
      <c r="B96" s="44" t="s">
        <v>174</v>
      </c>
      <c r="C96" s="19" t="s">
        <v>175</v>
      </c>
      <c r="D96" s="19" t="s">
        <v>50</v>
      </c>
      <c r="E96" s="19" t="s">
        <v>368</v>
      </c>
      <c r="F96" s="21" t="s">
        <v>41</v>
      </c>
      <c r="G96" s="21" t="s">
        <v>41</v>
      </c>
      <c r="H96" s="21" t="n">
        <v>57</v>
      </c>
      <c r="I96" s="20" t="n">
        <v>30</v>
      </c>
      <c r="J96" s="20" t="n">
        <v>45</v>
      </c>
      <c r="K96" s="21" t="n">
        <v>75</v>
      </c>
      <c r="L96" s="21" t="n">
        <v>45</v>
      </c>
      <c r="M96" s="21" t="s">
        <v>42</v>
      </c>
      <c r="N96" s="28" t="n">
        <v>90</v>
      </c>
      <c r="O96" s="28" t="n">
        <v>57</v>
      </c>
      <c r="P96" s="29" t="n">
        <v>147</v>
      </c>
      <c r="Q96" s="29" t="n">
        <v>30</v>
      </c>
      <c r="R96" s="29" t="n">
        <f aca="false">SUM(F96,G96,H96,K96,L96,M96,P96,Q96)</f>
        <v>354</v>
      </c>
      <c r="S96" s="72" t="n">
        <v>0</v>
      </c>
      <c r="T96" s="29" t="n">
        <f aca="false">R96-S96</f>
        <v>354</v>
      </c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s="82" customFormat="true" ht="15" hidden="false" customHeight="true" outlineLevel="0" collapsed="false">
      <c r="A97" s="80" t="n">
        <v>5</v>
      </c>
      <c r="B97" s="44" t="s">
        <v>174</v>
      </c>
      <c r="C97" s="19" t="s">
        <v>340</v>
      </c>
      <c r="D97" s="19" t="s">
        <v>50</v>
      </c>
      <c r="E97" s="19" t="s">
        <v>368</v>
      </c>
      <c r="F97" s="21" t="s">
        <v>41</v>
      </c>
      <c r="G97" s="21" t="s">
        <v>41</v>
      </c>
      <c r="H97" s="21" t="n">
        <v>57</v>
      </c>
      <c r="I97" s="20" t="n">
        <v>30</v>
      </c>
      <c r="J97" s="20" t="n">
        <v>45</v>
      </c>
      <c r="K97" s="21" t="n">
        <v>75</v>
      </c>
      <c r="L97" s="21" t="n">
        <v>45</v>
      </c>
      <c r="M97" s="21" t="s">
        <v>42</v>
      </c>
      <c r="N97" s="28" t="n">
        <v>90</v>
      </c>
      <c r="O97" s="28" t="n">
        <v>57</v>
      </c>
      <c r="P97" s="29" t="n">
        <v>147</v>
      </c>
      <c r="Q97" s="29" t="n">
        <v>30</v>
      </c>
      <c r="R97" s="29" t="n">
        <f aca="false">SUM(F97,G97,H97,K97,L97,M97,P97,Q97)</f>
        <v>354</v>
      </c>
      <c r="S97" s="72" t="n">
        <v>0</v>
      </c>
      <c r="T97" s="29" t="n">
        <f aca="false">R97-S97</f>
        <v>354</v>
      </c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77" customFormat="true" ht="15" hidden="false" customHeight="true" outlineLevel="0" collapsed="false">
      <c r="A98" s="17" t="n">
        <v>7</v>
      </c>
      <c r="B98" s="44" t="s">
        <v>399</v>
      </c>
      <c r="C98" s="19" t="s">
        <v>400</v>
      </c>
      <c r="D98" s="19" t="s">
        <v>69</v>
      </c>
      <c r="E98" s="19" t="s">
        <v>402</v>
      </c>
      <c r="F98" s="21" t="n">
        <v>27</v>
      </c>
      <c r="G98" s="21" t="n">
        <v>57</v>
      </c>
      <c r="H98" s="21" t="n">
        <v>45</v>
      </c>
      <c r="I98" s="20" t="s">
        <v>41</v>
      </c>
      <c r="J98" s="20" t="s">
        <v>41</v>
      </c>
      <c r="K98" s="21" t="n">
        <v>0</v>
      </c>
      <c r="L98" s="21" t="n">
        <v>27</v>
      </c>
      <c r="M98" s="21" t="s">
        <v>41</v>
      </c>
      <c r="N98" s="28" t="s">
        <v>41</v>
      </c>
      <c r="O98" s="28" t="s">
        <v>41</v>
      </c>
      <c r="P98" s="29" t="n">
        <v>0</v>
      </c>
      <c r="Q98" s="29" t="s">
        <v>41</v>
      </c>
      <c r="R98" s="29" t="n">
        <f aca="false">SUM(F98,G98,H98,K98,L98,M98,P98,Q98)</f>
        <v>156</v>
      </c>
      <c r="S98" s="72" t="n">
        <v>0</v>
      </c>
      <c r="T98" s="29" t="n">
        <f aca="false">R98-S98</f>
        <v>156</v>
      </c>
      <c r="U98" s="76"/>
      <c r="V98" s="76"/>
      <c r="W98" s="76"/>
      <c r="X98" s="76"/>
      <c r="Y98" s="76"/>
      <c r="Z98" s="76"/>
      <c r="AA98" s="76"/>
      <c r="AB98" s="76"/>
      <c r="AC98" s="76"/>
      <c r="AD98" s="76"/>
    </row>
    <row r="99" s="75" customFormat="true" ht="15" hidden="false" customHeight="true" outlineLevel="0" collapsed="false">
      <c r="A99" s="17" t="n">
        <v>8</v>
      </c>
      <c r="B99" s="44" t="s">
        <v>471</v>
      </c>
      <c r="C99" s="19" t="s">
        <v>472</v>
      </c>
      <c r="D99" s="19" t="s">
        <v>473</v>
      </c>
      <c r="E99" s="19" t="s">
        <v>474</v>
      </c>
      <c r="F99" s="21" t="n">
        <v>45</v>
      </c>
      <c r="G99" s="21" t="s">
        <v>41</v>
      </c>
      <c r="H99" s="21" t="n">
        <v>36</v>
      </c>
      <c r="I99" s="20" t="n">
        <v>27</v>
      </c>
      <c r="J99" s="20" t="s">
        <v>42</v>
      </c>
      <c r="K99" s="21" t="n">
        <v>27</v>
      </c>
      <c r="L99" s="21" t="s">
        <v>41</v>
      </c>
      <c r="M99" s="21" t="s">
        <v>41</v>
      </c>
      <c r="N99" s="28" t="s">
        <v>41</v>
      </c>
      <c r="O99" s="28" t="s">
        <v>41</v>
      </c>
      <c r="P99" s="29" t="n">
        <v>0</v>
      </c>
      <c r="Q99" s="29" t="n">
        <v>27</v>
      </c>
      <c r="R99" s="29" t="n">
        <f aca="false">SUM(F99,G99,H99,K99,L99,M99,P99,Q99)</f>
        <v>135</v>
      </c>
      <c r="S99" s="72" t="n">
        <v>0</v>
      </c>
      <c r="T99" s="29" t="n">
        <f aca="false">R99-S99</f>
        <v>135</v>
      </c>
      <c r="U99" s="78"/>
      <c r="V99" s="78"/>
      <c r="W99" s="78"/>
      <c r="X99" s="78"/>
      <c r="Y99" s="78"/>
      <c r="Z99" s="78"/>
      <c r="AA99" s="78"/>
      <c r="AB99" s="78"/>
      <c r="AC99" s="78"/>
      <c r="AD99" s="78"/>
    </row>
    <row r="100" s="75" customFormat="true" ht="15" hidden="false" customHeight="true" outlineLevel="0" collapsed="false">
      <c r="A100" s="17" t="n">
        <v>9</v>
      </c>
      <c r="B100" s="44" t="s">
        <v>475</v>
      </c>
      <c r="C100" s="19" t="s">
        <v>476</v>
      </c>
      <c r="D100" s="19" t="s">
        <v>87</v>
      </c>
      <c r="E100" s="19" t="s">
        <v>39</v>
      </c>
      <c r="F100" s="21" t="n">
        <v>24</v>
      </c>
      <c r="G100" s="21" t="s">
        <v>41</v>
      </c>
      <c r="H100" s="21" t="s">
        <v>41</v>
      </c>
      <c r="I100" s="20" t="s">
        <v>41</v>
      </c>
      <c r="J100" s="20" t="s">
        <v>41</v>
      </c>
      <c r="K100" s="21" t="n">
        <v>0</v>
      </c>
      <c r="L100" s="21" t="n">
        <v>90</v>
      </c>
      <c r="M100" s="21" t="s">
        <v>41</v>
      </c>
      <c r="N100" s="28" t="s">
        <v>41</v>
      </c>
      <c r="O100" s="28" t="s">
        <v>41</v>
      </c>
      <c r="P100" s="29" t="n">
        <v>0</v>
      </c>
      <c r="Q100" s="29" t="s">
        <v>41</v>
      </c>
      <c r="R100" s="29" t="n">
        <f aca="false">SUM(F100,G100,H100,K100,L100,M100,P100,Q100)</f>
        <v>114</v>
      </c>
      <c r="S100" s="72" t="n">
        <v>0</v>
      </c>
      <c r="T100" s="29" t="n">
        <f aca="false">R100-S100</f>
        <v>114</v>
      </c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</row>
    <row r="101" s="75" customFormat="true" ht="15" hidden="false" customHeight="true" outlineLevel="0" collapsed="false">
      <c r="A101" s="17" t="n">
        <v>10</v>
      </c>
      <c r="B101" s="44" t="s">
        <v>386</v>
      </c>
      <c r="C101" s="19" t="s">
        <v>387</v>
      </c>
      <c r="D101" s="19" t="s">
        <v>50</v>
      </c>
      <c r="E101" s="19" t="s">
        <v>234</v>
      </c>
      <c r="F101" s="21" t="s">
        <v>41</v>
      </c>
      <c r="G101" s="21" t="s">
        <v>41</v>
      </c>
      <c r="H101" s="21" t="s">
        <v>41</v>
      </c>
      <c r="I101" s="20"/>
      <c r="J101" s="20"/>
      <c r="K101" s="21" t="n">
        <v>0</v>
      </c>
      <c r="L101" s="21" t="s">
        <v>41</v>
      </c>
      <c r="M101" s="21" t="n">
        <v>36</v>
      </c>
      <c r="N101" s="28" t="n">
        <v>27</v>
      </c>
      <c r="O101" s="28" t="n">
        <v>30</v>
      </c>
      <c r="P101" s="29" t="n">
        <v>57</v>
      </c>
      <c r="Q101" s="29" t="s">
        <v>41</v>
      </c>
      <c r="R101" s="29" t="n">
        <f aca="false">SUM(F101,G101,H101,K101,L101,M101,P101,Q101)</f>
        <v>93</v>
      </c>
      <c r="S101" s="72" t="n">
        <v>0</v>
      </c>
      <c r="T101" s="29" t="n">
        <f aca="false">R101-S101</f>
        <v>93</v>
      </c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s="75" customFormat="true" ht="15" hidden="false" customHeight="true" outlineLevel="0" collapsed="false">
      <c r="A102" s="17" t="n">
        <v>10</v>
      </c>
      <c r="B102" s="44" t="s">
        <v>386</v>
      </c>
      <c r="C102" s="19" t="s">
        <v>388</v>
      </c>
      <c r="D102" s="19" t="s">
        <v>50</v>
      </c>
      <c r="E102" s="19" t="s">
        <v>234</v>
      </c>
      <c r="F102" s="21" t="s">
        <v>41</v>
      </c>
      <c r="G102" s="21" t="s">
        <v>41</v>
      </c>
      <c r="H102" s="21" t="s">
        <v>41</v>
      </c>
      <c r="I102" s="20"/>
      <c r="J102" s="20"/>
      <c r="K102" s="21" t="n">
        <v>0</v>
      </c>
      <c r="L102" s="21" t="s">
        <v>41</v>
      </c>
      <c r="M102" s="21" t="n">
        <v>36</v>
      </c>
      <c r="N102" s="28" t="n">
        <v>27</v>
      </c>
      <c r="O102" s="28" t="n">
        <v>30</v>
      </c>
      <c r="P102" s="29" t="n">
        <v>57</v>
      </c>
      <c r="Q102" s="29" t="s">
        <v>41</v>
      </c>
      <c r="R102" s="29" t="n">
        <f aca="false">SUM(F102,G102,H102,K102,L102,M102,P102,Q102)</f>
        <v>93</v>
      </c>
      <c r="S102" s="72" t="n">
        <v>0</v>
      </c>
      <c r="T102" s="29" t="n">
        <f aca="false">R102-S102</f>
        <v>93</v>
      </c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</row>
    <row r="103" s="75" customFormat="true" ht="15" hidden="false" customHeight="true" outlineLevel="0" collapsed="false">
      <c r="A103" s="17" t="n">
        <v>12</v>
      </c>
      <c r="B103" s="44" t="s">
        <v>390</v>
      </c>
      <c r="C103" s="19" t="s">
        <v>391</v>
      </c>
      <c r="D103" s="19" t="s">
        <v>318</v>
      </c>
      <c r="E103" s="19" t="s">
        <v>229</v>
      </c>
      <c r="F103" s="21" t="s">
        <v>41</v>
      </c>
      <c r="G103" s="21" t="s">
        <v>41</v>
      </c>
      <c r="H103" s="21" t="s">
        <v>41</v>
      </c>
      <c r="I103" s="20" t="n">
        <v>90</v>
      </c>
      <c r="J103" s="20" t="s">
        <v>42</v>
      </c>
      <c r="K103" s="21" t="n">
        <v>90</v>
      </c>
      <c r="L103" s="21" t="s">
        <v>41</v>
      </c>
      <c r="M103" s="21" t="s">
        <v>41</v>
      </c>
      <c r="N103" s="28" t="s">
        <v>41</v>
      </c>
      <c r="O103" s="28" t="s">
        <v>41</v>
      </c>
      <c r="P103" s="29" t="n">
        <v>0</v>
      </c>
      <c r="Q103" s="29" t="s">
        <v>41</v>
      </c>
      <c r="R103" s="29" t="n">
        <f aca="false">SUM(F103,G103,H103,K103,L103,M103,P103,Q103)</f>
        <v>90</v>
      </c>
      <c r="S103" s="72" t="n">
        <v>0</v>
      </c>
      <c r="T103" s="29" t="n">
        <f aca="false">R103-S103</f>
        <v>90</v>
      </c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</row>
    <row r="104" s="75" customFormat="true" ht="15" hidden="false" customHeight="true" outlineLevel="0" collapsed="false">
      <c r="A104" s="17" t="n">
        <v>12</v>
      </c>
      <c r="B104" s="44" t="s">
        <v>390</v>
      </c>
      <c r="C104" s="19" t="s">
        <v>392</v>
      </c>
      <c r="D104" s="19" t="s">
        <v>318</v>
      </c>
      <c r="E104" s="19" t="s">
        <v>229</v>
      </c>
      <c r="F104" s="21" t="s">
        <v>41</v>
      </c>
      <c r="G104" s="21" t="s">
        <v>41</v>
      </c>
      <c r="H104" s="21" t="s">
        <v>41</v>
      </c>
      <c r="I104" s="20" t="n">
        <v>90</v>
      </c>
      <c r="J104" s="20" t="s">
        <v>42</v>
      </c>
      <c r="K104" s="21" t="n">
        <v>90</v>
      </c>
      <c r="L104" s="21" t="s">
        <v>41</v>
      </c>
      <c r="M104" s="21" t="s">
        <v>41</v>
      </c>
      <c r="N104" s="28" t="s">
        <v>41</v>
      </c>
      <c r="O104" s="28" t="s">
        <v>41</v>
      </c>
      <c r="P104" s="29" t="n">
        <v>0</v>
      </c>
      <c r="Q104" s="29" t="s">
        <v>41</v>
      </c>
      <c r="R104" s="29" t="n">
        <f aca="false">SUM(F104,G104,H104,K104,L104,M104,P104,Q104)</f>
        <v>90</v>
      </c>
      <c r="S104" s="72" t="n">
        <v>0</v>
      </c>
      <c r="T104" s="29" t="n">
        <f aca="false">R104-S104</f>
        <v>90</v>
      </c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</row>
    <row r="105" s="75" customFormat="true" ht="15" hidden="false" customHeight="true" outlineLevel="0" collapsed="false">
      <c r="A105" s="17" t="n">
        <v>12</v>
      </c>
      <c r="B105" s="44" t="s">
        <v>393</v>
      </c>
      <c r="C105" s="19" t="s">
        <v>395</v>
      </c>
      <c r="D105" s="19" t="s">
        <v>46</v>
      </c>
      <c r="E105" s="19" t="s">
        <v>372</v>
      </c>
      <c r="F105" s="21" t="s">
        <v>41</v>
      </c>
      <c r="G105" s="21" t="s">
        <v>41</v>
      </c>
      <c r="H105" s="21" t="s">
        <v>41</v>
      </c>
      <c r="I105" s="20"/>
      <c r="J105" s="20"/>
      <c r="K105" s="21" t="n">
        <v>0</v>
      </c>
      <c r="L105" s="21" t="s">
        <v>41</v>
      </c>
      <c r="M105" s="21" t="s">
        <v>41</v>
      </c>
      <c r="N105" s="28" t="n">
        <v>45</v>
      </c>
      <c r="O105" s="28" t="n">
        <v>45</v>
      </c>
      <c r="P105" s="29" t="n">
        <v>90</v>
      </c>
      <c r="Q105" s="29" t="s">
        <v>41</v>
      </c>
      <c r="R105" s="29" t="n">
        <f aca="false">SUM(F105,G105,H105,K105,L105,M105,P105,Q105)</f>
        <v>90</v>
      </c>
      <c r="S105" s="72" t="n">
        <v>0</v>
      </c>
      <c r="T105" s="29" t="n">
        <f aca="false">R105-S105</f>
        <v>90</v>
      </c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</row>
    <row r="106" s="75" customFormat="true" ht="15" hidden="false" customHeight="true" outlineLevel="0" collapsed="false">
      <c r="A106" s="17" t="n">
        <v>12</v>
      </c>
      <c r="B106" s="44" t="s">
        <v>230</v>
      </c>
      <c r="C106" s="19" t="s">
        <v>114</v>
      </c>
      <c r="D106" s="19" t="s">
        <v>74</v>
      </c>
      <c r="E106" s="19" t="s">
        <v>232</v>
      </c>
      <c r="F106" s="21" t="s">
        <v>41</v>
      </c>
      <c r="G106" s="21" t="s">
        <v>41</v>
      </c>
      <c r="H106" s="21" t="s">
        <v>41</v>
      </c>
      <c r="I106" s="20"/>
      <c r="J106" s="20"/>
      <c r="K106" s="21" t="n">
        <v>0</v>
      </c>
      <c r="L106" s="21" t="s">
        <v>41</v>
      </c>
      <c r="M106" s="21" t="s">
        <v>41</v>
      </c>
      <c r="N106" s="28"/>
      <c r="O106" s="28"/>
      <c r="P106" s="29" t="n">
        <v>0</v>
      </c>
      <c r="Q106" s="29" t="n">
        <v>90</v>
      </c>
      <c r="R106" s="29" t="n">
        <f aca="false">SUM(F106,G106,H106,K106,L106,M106,P106,Q106)</f>
        <v>90</v>
      </c>
      <c r="S106" s="72" t="n">
        <v>0</v>
      </c>
      <c r="T106" s="29" t="n">
        <f aca="false">R106-S106</f>
        <v>90</v>
      </c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</row>
    <row r="107" s="75" customFormat="true" ht="15" hidden="false" customHeight="true" outlineLevel="0" collapsed="false">
      <c r="A107" s="17" t="n">
        <v>16</v>
      </c>
      <c r="B107" s="44" t="s">
        <v>426</v>
      </c>
      <c r="C107" s="19" t="s">
        <v>477</v>
      </c>
      <c r="D107" s="19"/>
      <c r="E107" s="19" t="s">
        <v>147</v>
      </c>
      <c r="F107" s="21" t="n">
        <v>72</v>
      </c>
      <c r="G107" s="21" t="s">
        <v>41</v>
      </c>
      <c r="H107" s="21" t="s">
        <v>41</v>
      </c>
      <c r="I107" s="20" t="s">
        <v>41</v>
      </c>
      <c r="J107" s="20" t="s">
        <v>41</v>
      </c>
      <c r="K107" s="21" t="n">
        <v>0</v>
      </c>
      <c r="L107" s="21" t="s">
        <v>41</v>
      </c>
      <c r="M107" s="21" t="s">
        <v>41</v>
      </c>
      <c r="N107" s="28" t="s">
        <v>41</v>
      </c>
      <c r="O107" s="28" t="s">
        <v>41</v>
      </c>
      <c r="P107" s="29" t="n">
        <v>0</v>
      </c>
      <c r="Q107" s="29" t="s">
        <v>41</v>
      </c>
      <c r="R107" s="29" t="n">
        <f aca="false">SUM(F107,G107,H107,K107,L107,M107,P107,Q107)</f>
        <v>72</v>
      </c>
      <c r="S107" s="72" t="n">
        <v>0</v>
      </c>
      <c r="T107" s="29" t="n">
        <f aca="false">R107-S107</f>
        <v>72</v>
      </c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s="75" customFormat="true" ht="15" hidden="false" customHeight="true" outlineLevel="0" collapsed="false">
      <c r="A108" s="17" t="n">
        <v>16</v>
      </c>
      <c r="B108" s="44" t="s">
        <v>399</v>
      </c>
      <c r="C108" s="19" t="s">
        <v>401</v>
      </c>
      <c r="D108" s="19" t="s">
        <v>69</v>
      </c>
      <c r="E108" s="19" t="s">
        <v>402</v>
      </c>
      <c r="F108" s="21" t="n">
        <v>27</v>
      </c>
      <c r="G108" s="21" t="s">
        <v>41</v>
      </c>
      <c r="H108" s="21" t="n">
        <v>45</v>
      </c>
      <c r="I108" s="20" t="s">
        <v>41</v>
      </c>
      <c r="J108" s="20" t="s">
        <v>41</v>
      </c>
      <c r="K108" s="21" t="n">
        <v>0</v>
      </c>
      <c r="L108" s="21" t="s">
        <v>41</v>
      </c>
      <c r="M108" s="21" t="s">
        <v>41</v>
      </c>
      <c r="N108" s="28" t="s">
        <v>41</v>
      </c>
      <c r="O108" s="28" t="s">
        <v>41</v>
      </c>
      <c r="P108" s="29" t="n">
        <v>0</v>
      </c>
      <c r="Q108" s="29" t="s">
        <v>41</v>
      </c>
      <c r="R108" s="29" t="n">
        <f aca="false">SUM(F108,G108,H108,K108,L108,M108,P108,Q108)</f>
        <v>72</v>
      </c>
      <c r="S108" s="72" t="n">
        <v>0</v>
      </c>
      <c r="T108" s="29" t="n">
        <f aca="false">R108-S108</f>
        <v>72</v>
      </c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</row>
    <row r="109" s="75" customFormat="true" ht="15" hidden="false" customHeight="true" outlineLevel="0" collapsed="false">
      <c r="A109" s="17" t="n">
        <v>16</v>
      </c>
      <c r="B109" s="44" t="s">
        <v>235</v>
      </c>
      <c r="C109" s="19" t="s">
        <v>236</v>
      </c>
      <c r="D109" s="19" t="s">
        <v>69</v>
      </c>
      <c r="E109" s="19" t="s">
        <v>478</v>
      </c>
      <c r="F109" s="21" t="s">
        <v>41</v>
      </c>
      <c r="G109" s="21" t="s">
        <v>41</v>
      </c>
      <c r="H109" s="21" t="s">
        <v>41</v>
      </c>
      <c r="I109" s="20"/>
      <c r="J109" s="20"/>
      <c r="K109" s="21" t="n">
        <v>0</v>
      </c>
      <c r="L109" s="21" t="s">
        <v>41</v>
      </c>
      <c r="M109" s="21" t="n">
        <v>72</v>
      </c>
      <c r="N109" s="28" t="s">
        <v>41</v>
      </c>
      <c r="O109" s="28" t="s">
        <v>41</v>
      </c>
      <c r="P109" s="29" t="n">
        <v>0</v>
      </c>
      <c r="Q109" s="29" t="s">
        <v>41</v>
      </c>
      <c r="R109" s="29" t="n">
        <f aca="false">SUM(F109,G109,H109,K109,L109,M109,P109,Q109)</f>
        <v>72</v>
      </c>
      <c r="S109" s="72" t="n">
        <v>0</v>
      </c>
      <c r="T109" s="29" t="n">
        <f aca="false">R109-S109</f>
        <v>72</v>
      </c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</row>
    <row r="110" s="75" customFormat="true" ht="15" hidden="false" customHeight="true" outlineLevel="0" collapsed="false">
      <c r="A110" s="17" t="n">
        <v>16</v>
      </c>
      <c r="B110" s="44" t="s">
        <v>253</v>
      </c>
      <c r="C110" s="19" t="s">
        <v>254</v>
      </c>
      <c r="D110" s="19" t="s">
        <v>50</v>
      </c>
      <c r="E110" s="19" t="s">
        <v>147</v>
      </c>
      <c r="F110" s="21" t="s">
        <v>41</v>
      </c>
      <c r="G110" s="21" t="s">
        <v>41</v>
      </c>
      <c r="H110" s="21" t="s">
        <v>41</v>
      </c>
      <c r="I110" s="20"/>
      <c r="J110" s="20"/>
      <c r="K110" s="21" t="n">
        <v>0</v>
      </c>
      <c r="L110" s="21" t="s">
        <v>41</v>
      </c>
      <c r="M110" s="21" t="s">
        <v>41</v>
      </c>
      <c r="N110" s="28" t="n">
        <v>36</v>
      </c>
      <c r="O110" s="28" t="n">
        <v>36</v>
      </c>
      <c r="P110" s="29" t="n">
        <v>72</v>
      </c>
      <c r="Q110" s="29" t="s">
        <v>41</v>
      </c>
      <c r="R110" s="29" t="n">
        <f aca="false">SUM(F110,G110,H110,K110,L110,M110,P110,Q110)</f>
        <v>72</v>
      </c>
      <c r="S110" s="72" t="n">
        <v>0</v>
      </c>
      <c r="T110" s="29" t="n">
        <f aca="false">R110-S110</f>
        <v>72</v>
      </c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</row>
    <row r="111" s="75" customFormat="true" ht="15" hidden="false" customHeight="true" outlineLevel="0" collapsed="false">
      <c r="A111" s="17" t="n">
        <v>16</v>
      </c>
      <c r="B111" s="44" t="s">
        <v>253</v>
      </c>
      <c r="C111" s="19" t="s">
        <v>430</v>
      </c>
      <c r="D111" s="19" t="s">
        <v>50</v>
      </c>
      <c r="E111" s="19" t="s">
        <v>147</v>
      </c>
      <c r="F111" s="21" t="s">
        <v>41</v>
      </c>
      <c r="G111" s="21" t="s">
        <v>41</v>
      </c>
      <c r="H111" s="21" t="s">
        <v>41</v>
      </c>
      <c r="I111" s="20"/>
      <c r="J111" s="20"/>
      <c r="K111" s="21" t="n">
        <v>0</v>
      </c>
      <c r="L111" s="21" t="s">
        <v>41</v>
      </c>
      <c r="M111" s="21" t="s">
        <v>41</v>
      </c>
      <c r="N111" s="28" t="n">
        <v>36</v>
      </c>
      <c r="O111" s="28" t="n">
        <v>36</v>
      </c>
      <c r="P111" s="29" t="n">
        <v>72</v>
      </c>
      <c r="Q111" s="29" t="s">
        <v>41</v>
      </c>
      <c r="R111" s="29" t="n">
        <f aca="false">SUM(F111,G111,H111,K111,L111,M111,P111,Q111)</f>
        <v>72</v>
      </c>
      <c r="S111" s="72" t="n">
        <v>0</v>
      </c>
      <c r="T111" s="29" t="n">
        <f aca="false">R111-S111</f>
        <v>72</v>
      </c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</row>
    <row r="112" s="75" customFormat="true" ht="15" hidden="false" customHeight="true" outlineLevel="0" collapsed="false">
      <c r="A112" s="17" t="n">
        <v>21</v>
      </c>
      <c r="B112" s="44" t="s">
        <v>222</v>
      </c>
      <c r="C112" s="19" t="s">
        <v>223</v>
      </c>
      <c r="D112" s="19" t="s">
        <v>150</v>
      </c>
      <c r="E112" s="19" t="s">
        <v>414</v>
      </c>
      <c r="F112" s="21" t="n">
        <v>30</v>
      </c>
      <c r="G112" s="21" t="s">
        <v>41</v>
      </c>
      <c r="H112" s="21" t="s">
        <v>41</v>
      </c>
      <c r="I112" s="20" t="s">
        <v>41</v>
      </c>
      <c r="J112" s="20" t="s">
        <v>41</v>
      </c>
      <c r="K112" s="21" t="n">
        <v>0</v>
      </c>
      <c r="L112" s="21" t="s">
        <v>41</v>
      </c>
      <c r="M112" s="21" t="s">
        <v>41</v>
      </c>
      <c r="N112" s="28" t="s">
        <v>41</v>
      </c>
      <c r="O112" s="28" t="s">
        <v>41</v>
      </c>
      <c r="P112" s="29" t="n">
        <v>0</v>
      </c>
      <c r="Q112" s="29" t="n">
        <v>36</v>
      </c>
      <c r="R112" s="29" t="n">
        <f aca="false">SUM(F112,G112,H112,K112,L112,M112,P112,Q112)</f>
        <v>66</v>
      </c>
      <c r="S112" s="72" t="n">
        <v>0</v>
      </c>
      <c r="T112" s="29" t="n">
        <f aca="false">R112-S112</f>
        <v>66</v>
      </c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</row>
    <row r="113" s="75" customFormat="true" ht="15" hidden="false" customHeight="true" outlineLevel="0" collapsed="false">
      <c r="A113" s="17" t="n">
        <v>22</v>
      </c>
      <c r="B113" s="44" t="s">
        <v>245</v>
      </c>
      <c r="C113" s="19" t="s">
        <v>252</v>
      </c>
      <c r="D113" s="19" t="s">
        <v>102</v>
      </c>
      <c r="E113" s="19" t="s">
        <v>103</v>
      </c>
      <c r="F113" s="21" t="s">
        <v>41</v>
      </c>
      <c r="G113" s="21" t="s">
        <v>41</v>
      </c>
      <c r="H113" s="21" t="s">
        <v>41</v>
      </c>
      <c r="I113" s="20"/>
      <c r="J113" s="20"/>
      <c r="K113" s="21" t="n">
        <v>0</v>
      </c>
      <c r="L113" s="21" t="s">
        <v>41</v>
      </c>
      <c r="M113" s="21" t="s">
        <v>41</v>
      </c>
      <c r="N113" s="28" t="n">
        <v>30</v>
      </c>
      <c r="O113" s="28" t="n">
        <v>27</v>
      </c>
      <c r="P113" s="29" t="n">
        <v>57</v>
      </c>
      <c r="Q113" s="29" t="s">
        <v>41</v>
      </c>
      <c r="R113" s="29" t="n">
        <f aca="false">SUM(F113,G113,H113,K113,L113,M113,P113,Q113)</f>
        <v>57</v>
      </c>
      <c r="S113" s="72" t="n">
        <v>0</v>
      </c>
      <c r="T113" s="29" t="n">
        <f aca="false">R113-S113</f>
        <v>57</v>
      </c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</row>
    <row r="114" s="75" customFormat="true" ht="15" hidden="false" customHeight="true" outlineLevel="0" collapsed="false">
      <c r="A114" s="17" t="n">
        <v>22</v>
      </c>
      <c r="B114" s="44" t="s">
        <v>245</v>
      </c>
      <c r="C114" s="19" t="s">
        <v>246</v>
      </c>
      <c r="D114" s="19" t="s">
        <v>102</v>
      </c>
      <c r="E114" s="19" t="s">
        <v>103</v>
      </c>
      <c r="F114" s="21" t="s">
        <v>41</v>
      </c>
      <c r="G114" s="21" t="s">
        <v>41</v>
      </c>
      <c r="H114" s="21" t="s">
        <v>41</v>
      </c>
      <c r="I114" s="20"/>
      <c r="J114" s="20"/>
      <c r="K114" s="21" t="n">
        <v>0</v>
      </c>
      <c r="L114" s="21" t="s">
        <v>41</v>
      </c>
      <c r="M114" s="21" t="s">
        <v>41</v>
      </c>
      <c r="N114" s="28" t="n">
        <v>30</v>
      </c>
      <c r="O114" s="28" t="n">
        <v>27</v>
      </c>
      <c r="P114" s="29" t="n">
        <v>57</v>
      </c>
      <c r="Q114" s="29" t="s">
        <v>41</v>
      </c>
      <c r="R114" s="29" t="n">
        <f aca="false">SUM(F114,G114,H114,K114,L114,M114,P114,Q114)</f>
        <v>57</v>
      </c>
      <c r="S114" s="72" t="n">
        <v>0</v>
      </c>
      <c r="T114" s="29" t="n">
        <f aca="false">R114-S114</f>
        <v>57</v>
      </c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</row>
    <row r="115" s="75" customFormat="true" ht="15" hidden="false" customHeight="true" outlineLevel="0" collapsed="false">
      <c r="A115" s="17" t="n">
        <v>24</v>
      </c>
      <c r="B115" s="44" t="s">
        <v>406</v>
      </c>
      <c r="C115" s="19" t="s">
        <v>407</v>
      </c>
      <c r="D115" s="19" t="s">
        <v>46</v>
      </c>
      <c r="E115" s="19" t="s">
        <v>409</v>
      </c>
      <c r="F115" s="21" t="s">
        <v>41</v>
      </c>
      <c r="G115" s="21" t="s">
        <v>41</v>
      </c>
      <c r="H115" s="21" t="s">
        <v>41</v>
      </c>
      <c r="I115" s="20" t="n">
        <v>45</v>
      </c>
      <c r="J115" s="20" t="s">
        <v>42</v>
      </c>
      <c r="K115" s="21" t="n">
        <v>45</v>
      </c>
      <c r="L115" s="21" t="s">
        <v>41</v>
      </c>
      <c r="M115" s="21" t="s">
        <v>41</v>
      </c>
      <c r="N115" s="28" t="s">
        <v>41</v>
      </c>
      <c r="O115" s="28" t="s">
        <v>41</v>
      </c>
      <c r="P115" s="29" t="n">
        <v>0</v>
      </c>
      <c r="Q115" s="29" t="s">
        <v>41</v>
      </c>
      <c r="R115" s="29" t="n">
        <f aca="false">SUM(F115,G115,H115,K115,L115,M115,P115,Q115)</f>
        <v>45</v>
      </c>
      <c r="S115" s="72" t="n">
        <v>0</v>
      </c>
      <c r="T115" s="29" t="n">
        <f aca="false">R115-S115</f>
        <v>45</v>
      </c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</row>
    <row r="116" s="75" customFormat="true" ht="15" hidden="false" customHeight="true" outlineLevel="0" collapsed="false">
      <c r="A116" s="17" t="n">
        <v>24</v>
      </c>
      <c r="B116" s="44" t="s">
        <v>406</v>
      </c>
      <c r="C116" s="19" t="s">
        <v>408</v>
      </c>
      <c r="D116" s="19" t="s">
        <v>65</v>
      </c>
      <c r="E116" s="19" t="s">
        <v>409</v>
      </c>
      <c r="F116" s="21" t="s">
        <v>41</v>
      </c>
      <c r="G116" s="21" t="s">
        <v>41</v>
      </c>
      <c r="H116" s="21" t="s">
        <v>41</v>
      </c>
      <c r="I116" s="20" t="n">
        <v>45</v>
      </c>
      <c r="J116" s="20" t="s">
        <v>42</v>
      </c>
      <c r="K116" s="21" t="n">
        <v>45</v>
      </c>
      <c r="L116" s="21" t="s">
        <v>41</v>
      </c>
      <c r="M116" s="21" t="s">
        <v>41</v>
      </c>
      <c r="N116" s="28" t="s">
        <v>41</v>
      </c>
      <c r="O116" s="28" t="s">
        <v>41</v>
      </c>
      <c r="P116" s="29" t="n">
        <v>0</v>
      </c>
      <c r="Q116" s="29" t="s">
        <v>41</v>
      </c>
      <c r="R116" s="29" t="n">
        <f aca="false">SUM(F116,G116,H116,K116,L116,M116,P116,Q116)</f>
        <v>45</v>
      </c>
      <c r="S116" s="72" t="n">
        <v>0</v>
      </c>
      <c r="T116" s="29" t="n">
        <f aca="false">R116-S116</f>
        <v>45</v>
      </c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</row>
    <row r="117" s="75" customFormat="true" ht="15" hidden="false" customHeight="true" outlineLevel="0" collapsed="false">
      <c r="A117" s="17" t="n">
        <v>24</v>
      </c>
      <c r="B117" s="44" t="s">
        <v>216</v>
      </c>
      <c r="C117" s="19" t="s">
        <v>217</v>
      </c>
      <c r="D117" s="19" t="s">
        <v>50</v>
      </c>
      <c r="E117" s="19" t="s">
        <v>181</v>
      </c>
      <c r="F117" s="21" t="s">
        <v>41</v>
      </c>
      <c r="G117" s="21" t="s">
        <v>41</v>
      </c>
      <c r="H117" s="21" t="s">
        <v>41</v>
      </c>
      <c r="I117" s="20"/>
      <c r="J117" s="20"/>
      <c r="K117" s="21" t="n">
        <v>0</v>
      </c>
      <c r="L117" s="21" t="s">
        <v>41</v>
      </c>
      <c r="M117" s="21" t="s">
        <v>41</v>
      </c>
      <c r="N117" s="28"/>
      <c r="O117" s="28"/>
      <c r="P117" s="29" t="n">
        <v>0</v>
      </c>
      <c r="Q117" s="29" t="n">
        <v>45</v>
      </c>
      <c r="R117" s="29" t="n">
        <f aca="false">SUM(F117,G117,H117,K117,L117,M117,P117,Q117)</f>
        <v>45</v>
      </c>
      <c r="S117" s="72" t="n">
        <v>0</v>
      </c>
      <c r="T117" s="29" t="n">
        <f aca="false">R117-S117</f>
        <v>45</v>
      </c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</row>
    <row r="118" s="75" customFormat="true" ht="15" hidden="false" customHeight="true" outlineLevel="0" collapsed="false">
      <c r="A118" s="17" t="n">
        <v>27</v>
      </c>
      <c r="B118" s="44" t="s">
        <v>220</v>
      </c>
      <c r="C118" s="19" t="s">
        <v>152</v>
      </c>
      <c r="D118" s="19" t="s">
        <v>150</v>
      </c>
      <c r="E118" s="19" t="s">
        <v>62</v>
      </c>
      <c r="F118" s="21" t="n">
        <v>36</v>
      </c>
      <c r="G118" s="21" t="s">
        <v>41</v>
      </c>
      <c r="H118" s="21" t="s">
        <v>41</v>
      </c>
      <c r="I118" s="20" t="s">
        <v>41</v>
      </c>
      <c r="J118" s="20" t="s">
        <v>41</v>
      </c>
      <c r="K118" s="21" t="n">
        <v>0</v>
      </c>
      <c r="L118" s="21" t="s">
        <v>41</v>
      </c>
      <c r="M118" s="21" t="s">
        <v>41</v>
      </c>
      <c r="N118" s="28" t="s">
        <v>41</v>
      </c>
      <c r="O118" s="28" t="s">
        <v>41</v>
      </c>
      <c r="P118" s="29" t="n">
        <v>0</v>
      </c>
      <c r="Q118" s="29" t="s">
        <v>41</v>
      </c>
      <c r="R118" s="29" t="n">
        <f aca="false">SUM(F118,G118,H118,K118,L118,M118,P118,Q118)</f>
        <v>36</v>
      </c>
      <c r="S118" s="72" t="n">
        <v>0</v>
      </c>
      <c r="T118" s="29" t="n">
        <f aca="false">R118-S118</f>
        <v>36</v>
      </c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</row>
    <row r="119" s="75" customFormat="true" ht="15" hidden="false" customHeight="true" outlineLevel="0" collapsed="false">
      <c r="A119" s="17" t="n">
        <v>28</v>
      </c>
      <c r="B119" s="44" t="s">
        <v>222</v>
      </c>
      <c r="C119" s="19" t="s">
        <v>275</v>
      </c>
      <c r="D119" s="19" t="s">
        <v>150</v>
      </c>
      <c r="E119" s="19" t="s">
        <v>414</v>
      </c>
      <c r="F119" s="21" t="n">
        <v>30</v>
      </c>
      <c r="G119" s="21" t="s">
        <v>41</v>
      </c>
      <c r="H119" s="21" t="s">
        <v>41</v>
      </c>
      <c r="I119" s="20" t="s">
        <v>41</v>
      </c>
      <c r="J119" s="20" t="s">
        <v>41</v>
      </c>
      <c r="K119" s="21" t="n">
        <v>0</v>
      </c>
      <c r="L119" s="21" t="s">
        <v>41</v>
      </c>
      <c r="M119" s="21" t="s">
        <v>41</v>
      </c>
      <c r="N119" s="28" t="s">
        <v>41</v>
      </c>
      <c r="O119" s="28" t="s">
        <v>41</v>
      </c>
      <c r="P119" s="29" t="n">
        <v>0</v>
      </c>
      <c r="Q119" s="29" t="s">
        <v>41</v>
      </c>
      <c r="R119" s="29" t="n">
        <f aca="false">SUM(F119,G119,H119,K119,L119,M119,P119,Q119)</f>
        <v>30</v>
      </c>
      <c r="S119" s="72" t="n">
        <v>0</v>
      </c>
      <c r="T119" s="29" t="n">
        <f aca="false">R119-S119</f>
        <v>30</v>
      </c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</row>
    <row r="120" s="75" customFormat="true" ht="15" hidden="false" customHeight="true" outlineLevel="0" collapsed="false">
      <c r="A120" s="17" t="n">
        <v>28</v>
      </c>
      <c r="B120" s="44" t="s">
        <v>479</v>
      </c>
      <c r="C120" s="19" t="s">
        <v>480</v>
      </c>
      <c r="D120" s="19" t="s">
        <v>87</v>
      </c>
      <c r="E120" s="19" t="s">
        <v>481</v>
      </c>
      <c r="F120" s="21" t="s">
        <v>41</v>
      </c>
      <c r="G120" s="21" t="s">
        <v>41</v>
      </c>
      <c r="H120" s="21" t="s">
        <v>41</v>
      </c>
      <c r="I120" s="20" t="s">
        <v>41</v>
      </c>
      <c r="J120" s="20" t="s">
        <v>41</v>
      </c>
      <c r="K120" s="21" t="n">
        <v>0</v>
      </c>
      <c r="L120" s="21" t="n">
        <v>30</v>
      </c>
      <c r="M120" s="21" t="s">
        <v>41</v>
      </c>
      <c r="N120" s="28" t="s">
        <v>41</v>
      </c>
      <c r="O120" s="28" t="s">
        <v>41</v>
      </c>
      <c r="P120" s="29" t="n">
        <v>0</v>
      </c>
      <c r="Q120" s="29" t="s">
        <v>41</v>
      </c>
      <c r="R120" s="29" t="n">
        <f aca="false">SUM(F120,G120,H120,K120,L120,M120,P120,Q120)</f>
        <v>30</v>
      </c>
      <c r="S120" s="72" t="n">
        <v>0</v>
      </c>
      <c r="T120" s="29" t="n">
        <f aca="false">R120-S120</f>
        <v>30</v>
      </c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</row>
    <row r="121" s="75" customFormat="true" ht="15" hidden="false" customHeight="true" outlineLevel="0" collapsed="false">
      <c r="A121" s="17" t="n">
        <v>28</v>
      </c>
      <c r="B121" s="44" t="s">
        <v>203</v>
      </c>
      <c r="C121" s="19" t="s">
        <v>204</v>
      </c>
      <c r="D121" s="19" t="s">
        <v>46</v>
      </c>
      <c r="E121" s="19" t="s">
        <v>482</v>
      </c>
      <c r="F121" s="21" t="s">
        <v>41</v>
      </c>
      <c r="G121" s="21" t="s">
        <v>41</v>
      </c>
      <c r="H121" s="21" t="s">
        <v>41</v>
      </c>
      <c r="I121" s="20"/>
      <c r="J121" s="20"/>
      <c r="K121" s="21" t="n">
        <v>0</v>
      </c>
      <c r="L121" s="21" t="s">
        <v>41</v>
      </c>
      <c r="M121" s="21" t="n">
        <v>30</v>
      </c>
      <c r="N121" s="28" t="s">
        <v>41</v>
      </c>
      <c r="O121" s="28" t="s">
        <v>41</v>
      </c>
      <c r="P121" s="29" t="n">
        <v>0</v>
      </c>
      <c r="Q121" s="29" t="s">
        <v>41</v>
      </c>
      <c r="R121" s="29" t="n">
        <f aca="false">SUM(F121,G121,H121,K121,L121,M121,P121,Q121)</f>
        <v>30</v>
      </c>
      <c r="S121" s="72" t="n">
        <v>0</v>
      </c>
      <c r="T121" s="29" t="n">
        <f aca="false">R121-S121</f>
        <v>30</v>
      </c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</row>
    <row r="122" s="75" customFormat="true" ht="15" hidden="false" customHeight="true" outlineLevel="0" collapsed="false">
      <c r="A122" s="17" t="n">
        <v>31</v>
      </c>
      <c r="B122" s="44" t="s">
        <v>240</v>
      </c>
      <c r="C122" s="19" t="s">
        <v>483</v>
      </c>
      <c r="D122" s="19" t="s">
        <v>150</v>
      </c>
      <c r="E122" s="19" t="s">
        <v>242</v>
      </c>
      <c r="F122" s="21" t="s">
        <v>41</v>
      </c>
      <c r="G122" s="21" t="s">
        <v>41</v>
      </c>
      <c r="H122" s="21" t="s">
        <v>41</v>
      </c>
      <c r="I122" s="20" t="n">
        <v>24</v>
      </c>
      <c r="J122" s="20" t="s">
        <v>41</v>
      </c>
      <c r="K122" s="21" t="n">
        <v>24</v>
      </c>
      <c r="L122" s="21" t="s">
        <v>41</v>
      </c>
      <c r="M122" s="21" t="s">
        <v>41</v>
      </c>
      <c r="N122" s="28" t="s">
        <v>41</v>
      </c>
      <c r="O122" s="28" t="s">
        <v>41</v>
      </c>
      <c r="P122" s="29" t="n">
        <v>0</v>
      </c>
      <c r="Q122" s="29" t="s">
        <v>41</v>
      </c>
      <c r="R122" s="29" t="n">
        <f aca="false">SUM(F122,G122,H122,K122,L122,M122,P122,Q122)</f>
        <v>24</v>
      </c>
      <c r="S122" s="72" t="n">
        <v>0</v>
      </c>
      <c r="T122" s="29" t="n">
        <f aca="false">R122-S122</f>
        <v>24</v>
      </c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</row>
    <row r="123" s="75" customFormat="true" ht="15" hidden="false" customHeight="true" outlineLevel="0" collapsed="false">
      <c r="A123" s="17" t="n">
        <v>31</v>
      </c>
      <c r="B123" s="44" t="s">
        <v>307</v>
      </c>
      <c r="C123" s="19" t="s">
        <v>268</v>
      </c>
      <c r="D123" s="19" t="s">
        <v>102</v>
      </c>
      <c r="E123" s="19" t="s">
        <v>269</v>
      </c>
      <c r="F123" s="21" t="s">
        <v>41</v>
      </c>
      <c r="G123" s="21" t="s">
        <v>41</v>
      </c>
      <c r="H123" s="21" t="s">
        <v>41</v>
      </c>
      <c r="I123" s="20"/>
      <c r="J123" s="20"/>
      <c r="K123" s="21" t="n">
        <v>0</v>
      </c>
      <c r="L123" s="21" t="s">
        <v>41</v>
      </c>
      <c r="M123" s="21" t="s">
        <v>42</v>
      </c>
      <c r="N123" s="28" t="s">
        <v>412</v>
      </c>
      <c r="O123" s="28" t="s">
        <v>42</v>
      </c>
      <c r="P123" s="29" t="n">
        <v>0</v>
      </c>
      <c r="Q123" s="29" t="n">
        <v>24</v>
      </c>
      <c r="R123" s="29" t="n">
        <f aca="false">SUM(F123,G123,H123,K123,L123,M123,P123,Q123)</f>
        <v>24</v>
      </c>
      <c r="S123" s="72" t="n">
        <v>0</v>
      </c>
      <c r="T123" s="29" t="n">
        <f aca="false">R123-S123</f>
        <v>24</v>
      </c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</row>
    <row r="124" s="75" customFormat="true" ht="15" hidden="false" customHeight="true" outlineLevel="0" collapsed="false">
      <c r="A124" s="17" t="n">
        <v>31</v>
      </c>
      <c r="B124" s="44" t="s">
        <v>307</v>
      </c>
      <c r="C124" s="19" t="s">
        <v>484</v>
      </c>
      <c r="D124" s="19" t="s">
        <v>102</v>
      </c>
      <c r="E124" s="19" t="s">
        <v>269</v>
      </c>
      <c r="F124" s="21" t="s">
        <v>41</v>
      </c>
      <c r="G124" s="21" t="s">
        <v>41</v>
      </c>
      <c r="H124" s="21" t="s">
        <v>41</v>
      </c>
      <c r="I124" s="20"/>
      <c r="J124" s="20"/>
      <c r="K124" s="21" t="n">
        <v>0</v>
      </c>
      <c r="L124" s="21" t="s">
        <v>41</v>
      </c>
      <c r="M124" s="21" t="s">
        <v>42</v>
      </c>
      <c r="N124" s="28" t="s">
        <v>412</v>
      </c>
      <c r="O124" s="28" t="s">
        <v>42</v>
      </c>
      <c r="P124" s="29" t="n">
        <v>0</v>
      </c>
      <c r="Q124" s="29" t="n">
        <v>24</v>
      </c>
      <c r="R124" s="29" t="n">
        <f aca="false">SUM(F124,G124,H124,K124,L124,M124,P124,Q124)</f>
        <v>24</v>
      </c>
      <c r="S124" s="72" t="n">
        <v>0</v>
      </c>
      <c r="T124" s="29" t="n">
        <f aca="false">R124-S124</f>
        <v>24</v>
      </c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</row>
    <row r="125" s="75" customFormat="true" ht="15" hidden="false" customHeight="true" outlineLevel="0" collapsed="false">
      <c r="A125" s="17" t="n">
        <v>34</v>
      </c>
      <c r="B125" s="44" t="s">
        <v>240</v>
      </c>
      <c r="C125" s="19" t="s">
        <v>241</v>
      </c>
      <c r="D125" s="19" t="s">
        <v>150</v>
      </c>
      <c r="E125" s="19" t="s">
        <v>242</v>
      </c>
      <c r="F125" s="21" t="s">
        <v>41</v>
      </c>
      <c r="G125" s="21" t="s">
        <v>41</v>
      </c>
      <c r="H125" s="21" t="s">
        <v>41</v>
      </c>
      <c r="I125" s="20" t="s">
        <v>41</v>
      </c>
      <c r="J125" s="20" t="s">
        <v>42</v>
      </c>
      <c r="K125" s="21" t="n">
        <v>0</v>
      </c>
      <c r="L125" s="21" t="s">
        <v>78</v>
      </c>
      <c r="M125" s="21" t="s">
        <v>41</v>
      </c>
      <c r="N125" s="28" t="s">
        <v>41</v>
      </c>
      <c r="O125" s="28" t="s">
        <v>41</v>
      </c>
      <c r="P125" s="29" t="n">
        <v>0</v>
      </c>
      <c r="Q125" s="29" t="s">
        <v>41</v>
      </c>
      <c r="R125" s="83" t="n">
        <f aca="false">SUM(F125,G125,H125,K125,L125,M125,P125,Q125)</f>
        <v>0</v>
      </c>
      <c r="S125" s="72" t="n">
        <v>0</v>
      </c>
      <c r="T125" s="29" t="n">
        <f aca="false">R125-S125</f>
        <v>0</v>
      </c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</row>
    <row r="126" s="7" customFormat="true" ht="15" hidden="false" customHeight="true" outlineLevel="0" collapsed="false">
      <c r="A126" s="1"/>
      <c r="B126" s="2"/>
      <c r="C126" s="3" t="s">
        <v>485</v>
      </c>
      <c r="D126" s="3"/>
      <c r="E126" s="4"/>
      <c r="F126" s="4"/>
      <c r="G126" s="4"/>
      <c r="H126" s="4"/>
      <c r="I126" s="4"/>
      <c r="J126" s="4"/>
      <c r="K126" s="71"/>
      <c r="L126" s="55"/>
      <c r="M126" s="55"/>
      <c r="N126" s="55"/>
      <c r="O126" s="55"/>
      <c r="P126" s="55"/>
      <c r="Q126" s="55"/>
      <c r="R126" s="55"/>
      <c r="S126" s="55"/>
      <c r="T126" s="55"/>
      <c r="U126" s="56"/>
      <c r="V126" s="56"/>
      <c r="W126" s="56"/>
      <c r="X126" s="56"/>
      <c r="Y126" s="57"/>
      <c r="Z126" s="56"/>
      <c r="AA126" s="56"/>
      <c r="AB126" s="56"/>
      <c r="AC126" s="56"/>
      <c r="AD126" s="74"/>
      <c r="AE126" s="74"/>
    </row>
    <row r="127" s="75" customFormat="true" ht="22.5" hidden="false" customHeight="false" outlineLevel="0" collapsed="false">
      <c r="A127" s="8" t="s">
        <v>1</v>
      </c>
      <c r="B127" s="9" t="s">
        <v>2</v>
      </c>
      <c r="C127" s="10" t="s">
        <v>3</v>
      </c>
      <c r="D127" s="11" t="s">
        <v>4</v>
      </c>
      <c r="E127" s="11" t="s">
        <v>2</v>
      </c>
      <c r="F127" s="10" t="s">
        <v>8</v>
      </c>
      <c r="G127" s="10" t="s">
        <v>12</v>
      </c>
      <c r="H127" s="11" t="s">
        <v>15</v>
      </c>
      <c r="I127" s="11" t="s">
        <v>16</v>
      </c>
      <c r="J127" s="11" t="s">
        <v>17</v>
      </c>
      <c r="K127" s="10" t="s">
        <v>19</v>
      </c>
      <c r="L127" s="11" t="s">
        <v>23</v>
      </c>
      <c r="M127" s="10" t="s">
        <v>27</v>
      </c>
      <c r="N127" s="11" t="s">
        <v>359</v>
      </c>
      <c r="O127" s="11" t="s">
        <v>360</v>
      </c>
      <c r="P127" s="10" t="s">
        <v>31</v>
      </c>
      <c r="Q127" s="10" t="s">
        <v>35</v>
      </c>
      <c r="R127" s="10" t="s">
        <v>36</v>
      </c>
      <c r="S127" s="10" t="s">
        <v>361</v>
      </c>
      <c r="T127" s="10" t="s">
        <v>362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s="75" customFormat="true" ht="15" hidden="false" customHeight="true" outlineLevel="0" collapsed="false">
      <c r="A128" s="17" t="n">
        <v>35</v>
      </c>
      <c r="B128" s="44" t="s">
        <v>240</v>
      </c>
      <c r="C128" s="19" t="s">
        <v>273</v>
      </c>
      <c r="D128" s="19"/>
      <c r="E128" s="19" t="s">
        <v>242</v>
      </c>
      <c r="F128" s="21" t="s">
        <v>41</v>
      </c>
      <c r="G128" s="21" t="s">
        <v>41</v>
      </c>
      <c r="H128" s="21" t="s">
        <v>41</v>
      </c>
      <c r="I128" s="20" t="s">
        <v>41</v>
      </c>
      <c r="J128" s="20" t="s">
        <v>41</v>
      </c>
      <c r="K128" s="21" t="n">
        <v>0</v>
      </c>
      <c r="L128" s="21" t="s">
        <v>78</v>
      </c>
      <c r="M128" s="21" t="s">
        <v>41</v>
      </c>
      <c r="N128" s="28" t="s">
        <v>41</v>
      </c>
      <c r="O128" s="28" t="s">
        <v>41</v>
      </c>
      <c r="P128" s="29" t="n">
        <v>0</v>
      </c>
      <c r="Q128" s="29" t="s">
        <v>41</v>
      </c>
      <c r="R128" s="83" t="n">
        <f aca="false">SUM(F128,G128,H128,K128,L128,M128,P128,Q128)</f>
        <v>0</v>
      </c>
      <c r="S128" s="72" t="n">
        <v>0</v>
      </c>
      <c r="T128" s="29" t="n">
        <f aca="false">R128-S128</f>
        <v>0</v>
      </c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</row>
    <row r="129" s="75" customFormat="true" ht="15" hidden="false" customHeight="true" outlineLevel="0" collapsed="false">
      <c r="A129" s="17" t="n">
        <v>36</v>
      </c>
      <c r="B129" s="44" t="s">
        <v>307</v>
      </c>
      <c r="C129" s="19" t="s">
        <v>447</v>
      </c>
      <c r="D129" s="19" t="s">
        <v>102</v>
      </c>
      <c r="E129" s="19" t="s">
        <v>269</v>
      </c>
      <c r="F129" s="21" t="s">
        <v>41</v>
      </c>
      <c r="G129" s="21" t="s">
        <v>41</v>
      </c>
      <c r="H129" s="21" t="s">
        <v>41</v>
      </c>
      <c r="I129" s="20"/>
      <c r="J129" s="20"/>
      <c r="K129" s="21" t="n">
        <v>0</v>
      </c>
      <c r="L129" s="21" t="s">
        <v>41</v>
      </c>
      <c r="M129" s="21" t="s">
        <v>41</v>
      </c>
      <c r="N129" s="28" t="s">
        <v>412</v>
      </c>
      <c r="O129" s="28" t="s">
        <v>42</v>
      </c>
      <c r="P129" s="29" t="n">
        <v>0</v>
      </c>
      <c r="Q129" s="29" t="s">
        <v>41</v>
      </c>
      <c r="R129" s="29" t="n">
        <f aca="false">SUM(F129,G129,H129,K129,L129,M129,P129,Q129)</f>
        <v>0</v>
      </c>
      <c r="S129" s="72" t="n">
        <v>0</v>
      </c>
      <c r="T129" s="29" t="n">
        <f aca="false">R129-S129</f>
        <v>0</v>
      </c>
    </row>
    <row r="130" s="75" customFormat="true" ht="15" hidden="false" customHeight="true" outlineLevel="0" collapsed="false">
      <c r="A130" s="17" t="n">
        <v>37</v>
      </c>
      <c r="B130" s="44" t="s">
        <v>486</v>
      </c>
      <c r="C130" s="19" t="s">
        <v>487</v>
      </c>
      <c r="D130" s="19" t="s">
        <v>69</v>
      </c>
      <c r="E130" s="19" t="s">
        <v>229</v>
      </c>
      <c r="F130" s="21" t="s">
        <v>41</v>
      </c>
      <c r="G130" s="21" t="s">
        <v>41</v>
      </c>
      <c r="H130" s="21" t="s">
        <v>41</v>
      </c>
      <c r="I130" s="20"/>
      <c r="J130" s="20"/>
      <c r="K130" s="21" t="n">
        <v>0</v>
      </c>
      <c r="L130" s="21" t="s">
        <v>41</v>
      </c>
      <c r="M130" s="21" t="s">
        <v>41</v>
      </c>
      <c r="N130" s="28" t="s">
        <v>43</v>
      </c>
      <c r="O130" s="28" t="s">
        <v>43</v>
      </c>
      <c r="P130" s="29" t="n">
        <v>0</v>
      </c>
      <c r="Q130" s="29" t="s">
        <v>41</v>
      </c>
      <c r="R130" s="29" t="n">
        <f aca="false">SUM(F130,G130,H130,K130,L130,M130,P130,Q130)</f>
        <v>0</v>
      </c>
      <c r="S130" s="72" t="n">
        <v>0</v>
      </c>
      <c r="T130" s="29" t="n">
        <f aca="false">R130-S130</f>
        <v>0</v>
      </c>
    </row>
    <row r="131" s="75" customFormat="true" ht="15" hidden="false" customHeight="true" outlineLevel="0" collapsed="false">
      <c r="A131" s="17" t="n">
        <v>38</v>
      </c>
      <c r="B131" s="44" t="s">
        <v>218</v>
      </c>
      <c r="C131" s="19" t="s">
        <v>233</v>
      </c>
      <c r="D131" s="19" t="s">
        <v>50</v>
      </c>
      <c r="E131" s="19" t="s">
        <v>219</v>
      </c>
      <c r="F131" s="21" t="s">
        <v>41</v>
      </c>
      <c r="G131" s="21" t="s">
        <v>41</v>
      </c>
      <c r="H131" s="21" t="s">
        <v>41</v>
      </c>
      <c r="I131" s="20"/>
      <c r="J131" s="20"/>
      <c r="K131" s="21" t="n">
        <v>0</v>
      </c>
      <c r="L131" s="21" t="s">
        <v>41</v>
      </c>
      <c r="M131" s="21" t="s">
        <v>41</v>
      </c>
      <c r="N131" s="28"/>
      <c r="O131" s="28"/>
      <c r="P131" s="29" t="n">
        <v>0</v>
      </c>
      <c r="Q131" s="29" t="s">
        <v>42</v>
      </c>
      <c r="R131" s="29" t="n">
        <f aca="false">SUM(F131,G131,H131,K131,L131,M131,P131,Q131)</f>
        <v>0</v>
      </c>
      <c r="S131" s="72" t="n">
        <v>0</v>
      </c>
      <c r="T131" s="29" t="n">
        <f aca="false">R131-S131</f>
        <v>0</v>
      </c>
    </row>
    <row r="132" customFormat="false" ht="15.75" hidden="false" customHeight="false" outlineLevel="0" collapsed="false"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</row>
    <row r="133" s="7" customFormat="true" ht="15" hidden="false" customHeight="true" outlineLevel="0" collapsed="false">
      <c r="A133" s="1"/>
      <c r="B133" s="2"/>
      <c r="C133" s="3" t="s">
        <v>488</v>
      </c>
      <c r="D133" s="3"/>
      <c r="E133" s="4"/>
      <c r="F133" s="4"/>
      <c r="G133" s="4"/>
      <c r="H133" s="4"/>
      <c r="I133" s="4"/>
      <c r="J133" s="4"/>
      <c r="K133" s="71"/>
      <c r="L133" s="55"/>
      <c r="M133" s="55"/>
      <c r="N133" s="55"/>
      <c r="O133" s="55"/>
      <c r="P133" s="55"/>
      <c r="Q133" s="55"/>
      <c r="R133" s="55"/>
      <c r="S133" s="55"/>
      <c r="T133" s="55"/>
      <c r="U133" s="56"/>
      <c r="V133" s="56"/>
      <c r="W133" s="56"/>
      <c r="X133" s="56"/>
      <c r="Y133" s="57"/>
      <c r="Z133" s="56"/>
      <c r="AA133" s="56"/>
      <c r="AB133" s="56"/>
      <c r="AC133" s="56"/>
      <c r="AD133" s="74"/>
      <c r="AE133" s="74"/>
    </row>
    <row r="134" customFormat="false" ht="22.5" hidden="false" customHeight="false" outlineLevel="0" collapsed="false">
      <c r="A134" s="8" t="s">
        <v>1</v>
      </c>
      <c r="B134" s="9" t="s">
        <v>2</v>
      </c>
      <c r="C134" s="10" t="s">
        <v>3</v>
      </c>
      <c r="D134" s="11" t="s">
        <v>4</v>
      </c>
      <c r="E134" s="11" t="s">
        <v>2</v>
      </c>
      <c r="F134" s="10" t="s">
        <v>8</v>
      </c>
      <c r="G134" s="10" t="s">
        <v>12</v>
      </c>
      <c r="H134" s="11" t="s">
        <v>15</v>
      </c>
      <c r="I134" s="11" t="s">
        <v>16</v>
      </c>
      <c r="J134" s="11" t="s">
        <v>17</v>
      </c>
      <c r="K134" s="10" t="s">
        <v>19</v>
      </c>
      <c r="L134" s="11" t="s">
        <v>23</v>
      </c>
      <c r="M134" s="10" t="s">
        <v>27</v>
      </c>
      <c r="N134" s="11" t="s">
        <v>359</v>
      </c>
      <c r="O134" s="11" t="s">
        <v>360</v>
      </c>
      <c r="P134" s="10" t="s">
        <v>31</v>
      </c>
      <c r="Q134" s="10" t="s">
        <v>35</v>
      </c>
      <c r="R134" s="10" t="s">
        <v>36</v>
      </c>
      <c r="S134" s="10" t="s">
        <v>361</v>
      </c>
      <c r="T134" s="10" t="s">
        <v>362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5" hidden="false" customHeight="false" outlineLevel="0" collapsed="false">
      <c r="A135" s="25" t="n">
        <v>1</v>
      </c>
      <c r="B135" s="26" t="s">
        <v>377</v>
      </c>
      <c r="C135" s="27" t="s">
        <v>378</v>
      </c>
      <c r="D135" s="27" t="s">
        <v>46</v>
      </c>
      <c r="E135" s="27" t="s">
        <v>372</v>
      </c>
      <c r="F135" s="29" t="n">
        <v>45</v>
      </c>
      <c r="G135" s="29" t="n">
        <v>57</v>
      </c>
      <c r="H135" s="29" t="n">
        <v>90</v>
      </c>
      <c r="I135" s="28" t="n">
        <v>90</v>
      </c>
      <c r="J135" s="28" t="n">
        <v>90</v>
      </c>
      <c r="K135" s="29" t="n">
        <v>180</v>
      </c>
      <c r="L135" s="29" t="n">
        <v>72</v>
      </c>
      <c r="M135" s="29" t="n">
        <v>72</v>
      </c>
      <c r="N135" s="28" t="n">
        <v>90</v>
      </c>
      <c r="O135" s="28" t="n">
        <v>90</v>
      </c>
      <c r="P135" s="29" t="n">
        <v>180</v>
      </c>
      <c r="Q135" s="29" t="n">
        <v>72</v>
      </c>
      <c r="R135" s="29" t="n">
        <f aca="false">SUM(F135,G135,H135,K135,L135,M135,P135,Q135)</f>
        <v>768</v>
      </c>
      <c r="S135" s="72" t="n">
        <v>102</v>
      </c>
      <c r="T135" s="29" t="n">
        <f aca="false">R135-S135</f>
        <v>666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customFormat="false" ht="15" hidden="false" customHeight="false" outlineLevel="0" collapsed="false">
      <c r="A136" s="25" t="n">
        <v>2</v>
      </c>
      <c r="B136" s="26" t="s">
        <v>382</v>
      </c>
      <c r="C136" s="27" t="s">
        <v>383</v>
      </c>
      <c r="D136" s="27" t="s">
        <v>318</v>
      </c>
      <c r="E136" s="27" t="s">
        <v>269</v>
      </c>
      <c r="F136" s="29" t="n">
        <v>90</v>
      </c>
      <c r="G136" s="29" t="n">
        <v>90</v>
      </c>
      <c r="H136" s="29" t="n">
        <v>57</v>
      </c>
      <c r="I136" s="28" t="n">
        <v>57</v>
      </c>
      <c r="J136" s="28" t="n">
        <v>72</v>
      </c>
      <c r="K136" s="29" t="n">
        <v>129</v>
      </c>
      <c r="L136" s="29" t="n">
        <v>57</v>
      </c>
      <c r="M136" s="29" t="n">
        <v>30</v>
      </c>
      <c r="N136" s="28" t="n">
        <v>57</v>
      </c>
      <c r="O136" s="28" t="n">
        <v>72</v>
      </c>
      <c r="P136" s="29" t="n">
        <v>129</v>
      </c>
      <c r="Q136" s="29" t="n">
        <v>30</v>
      </c>
      <c r="R136" s="29" t="n">
        <f aca="false">SUM(F136,G136,H136,K136,L136,M136,P136,Q136)</f>
        <v>612</v>
      </c>
      <c r="S136" s="72" t="n">
        <v>60</v>
      </c>
      <c r="T136" s="29" t="n">
        <f aca="false">R136-S136</f>
        <v>552</v>
      </c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customFormat="false" ht="15" hidden="false" customHeight="false" outlineLevel="0" collapsed="false">
      <c r="A137" s="25" t="n">
        <v>3</v>
      </c>
      <c r="B137" s="26" t="s">
        <v>326</v>
      </c>
      <c r="C137" s="27" t="s">
        <v>327</v>
      </c>
      <c r="D137" s="27" t="s">
        <v>46</v>
      </c>
      <c r="E137" s="27" t="s">
        <v>328</v>
      </c>
      <c r="F137" s="29" t="n">
        <v>72</v>
      </c>
      <c r="G137" s="29" t="s">
        <v>42</v>
      </c>
      <c r="H137" s="29" t="n">
        <v>72</v>
      </c>
      <c r="I137" s="28" t="n">
        <v>36</v>
      </c>
      <c r="J137" s="28" t="n">
        <v>36</v>
      </c>
      <c r="K137" s="29" t="n">
        <v>72</v>
      </c>
      <c r="L137" s="29" t="s">
        <v>41</v>
      </c>
      <c r="M137" s="29" t="n">
        <v>45</v>
      </c>
      <c r="N137" s="28" t="n">
        <v>45</v>
      </c>
      <c r="O137" s="28" t="n">
        <v>57</v>
      </c>
      <c r="P137" s="29" t="n">
        <v>102</v>
      </c>
      <c r="Q137" s="29" t="n">
        <v>36</v>
      </c>
      <c r="R137" s="29" t="n">
        <f aca="false">SUM(F137,G137,H137,K137,L137,M137,P137,Q137)</f>
        <v>399</v>
      </c>
      <c r="S137" s="72" t="n">
        <v>0</v>
      </c>
      <c r="T137" s="29" t="n">
        <f aca="false">R137-S137</f>
        <v>399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customFormat="false" ht="15" hidden="false" customHeight="false" outlineLevel="0" collapsed="false">
      <c r="A138" s="25" t="n">
        <v>4</v>
      </c>
      <c r="B138" s="26" t="s">
        <v>312</v>
      </c>
      <c r="C138" s="27" t="s">
        <v>313</v>
      </c>
      <c r="D138" s="27" t="s">
        <v>156</v>
      </c>
      <c r="E138" s="27" t="s">
        <v>234</v>
      </c>
      <c r="F138" s="29" t="n">
        <v>57</v>
      </c>
      <c r="G138" s="29" t="n">
        <v>72</v>
      </c>
      <c r="H138" s="29" t="n">
        <v>27</v>
      </c>
      <c r="I138" s="28" t="s">
        <v>41</v>
      </c>
      <c r="J138" s="28" t="s">
        <v>41</v>
      </c>
      <c r="K138" s="29" t="n">
        <v>0</v>
      </c>
      <c r="L138" s="29" t="n">
        <v>90</v>
      </c>
      <c r="M138" s="29" t="n">
        <v>57</v>
      </c>
      <c r="N138" s="28" t="n">
        <v>72</v>
      </c>
      <c r="O138" s="28" t="s">
        <v>59</v>
      </c>
      <c r="P138" s="29" t="n">
        <v>72</v>
      </c>
      <c r="Q138" s="29" t="s">
        <v>42</v>
      </c>
      <c r="R138" s="29" t="n">
        <f aca="false">SUM(F138,G138,H138,K138,L138,M138,P138,Q138)</f>
        <v>375</v>
      </c>
      <c r="S138" s="72" t="n">
        <v>0</v>
      </c>
      <c r="T138" s="29" t="n">
        <f aca="false">R138-S138</f>
        <v>375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customFormat="false" ht="15" hidden="false" customHeight="false" outlineLevel="0" collapsed="false">
      <c r="A139" s="25" t="n">
        <v>5</v>
      </c>
      <c r="B139" s="26" t="s">
        <v>369</v>
      </c>
      <c r="C139" s="27" t="s">
        <v>370</v>
      </c>
      <c r="D139" s="27" t="s">
        <v>69</v>
      </c>
      <c r="E139" s="27" t="s">
        <v>372</v>
      </c>
      <c r="F139" s="29" t="s">
        <v>41</v>
      </c>
      <c r="G139" s="29" t="n">
        <v>27</v>
      </c>
      <c r="H139" s="29" t="n">
        <v>30</v>
      </c>
      <c r="I139" s="28" t="n">
        <v>30</v>
      </c>
      <c r="J139" s="28" t="n">
        <v>30</v>
      </c>
      <c r="K139" s="29" t="n">
        <v>60</v>
      </c>
      <c r="L139" s="29" t="n">
        <v>45</v>
      </c>
      <c r="M139" s="29" t="n">
        <v>36</v>
      </c>
      <c r="N139" s="28" t="n">
        <v>36</v>
      </c>
      <c r="O139" s="28" t="n">
        <v>36</v>
      </c>
      <c r="P139" s="29" t="n">
        <v>72</v>
      </c>
      <c r="Q139" s="29" t="n">
        <v>27</v>
      </c>
      <c r="R139" s="29" t="n">
        <f aca="false">SUM(F139,G139,H139,K139,L139,M139,P139,Q139)</f>
        <v>297</v>
      </c>
      <c r="S139" s="72" t="n">
        <v>27</v>
      </c>
      <c r="T139" s="29" t="n">
        <f aca="false">R139-S139</f>
        <v>270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customFormat="false" ht="15" hidden="false" customHeight="false" outlineLevel="0" collapsed="false">
      <c r="A140" s="25" t="n">
        <v>6</v>
      </c>
      <c r="B140" s="26" t="s">
        <v>369</v>
      </c>
      <c r="C140" s="27" t="s">
        <v>489</v>
      </c>
      <c r="D140" s="27" t="s">
        <v>69</v>
      </c>
      <c r="E140" s="27" t="s">
        <v>372</v>
      </c>
      <c r="F140" s="29" t="s">
        <v>41</v>
      </c>
      <c r="G140" s="29" t="n">
        <v>27</v>
      </c>
      <c r="H140" s="29" t="n">
        <v>30</v>
      </c>
      <c r="I140" s="28" t="n">
        <v>30</v>
      </c>
      <c r="J140" s="28" t="n">
        <v>30</v>
      </c>
      <c r="K140" s="29" t="n">
        <v>60</v>
      </c>
      <c r="L140" s="29" t="n">
        <v>45</v>
      </c>
      <c r="M140" s="29" t="n">
        <v>36</v>
      </c>
      <c r="N140" s="28" t="n">
        <v>36</v>
      </c>
      <c r="O140" s="28" t="n">
        <v>36</v>
      </c>
      <c r="P140" s="29" t="n">
        <v>72</v>
      </c>
      <c r="Q140" s="29" t="n">
        <v>27</v>
      </c>
      <c r="R140" s="29" t="n">
        <f aca="false">SUM(F140,G140,H140,K140,L140,M140,P140,Q140)</f>
        <v>297</v>
      </c>
      <c r="S140" s="72" t="n">
        <v>27</v>
      </c>
      <c r="T140" s="29" t="n">
        <f aca="false">R140-S140</f>
        <v>270</v>
      </c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customFormat="false" ht="15" hidden="false" customHeight="false" outlineLevel="0" collapsed="false">
      <c r="A141" s="25" t="n">
        <v>7</v>
      </c>
      <c r="B141" s="26" t="s">
        <v>377</v>
      </c>
      <c r="C141" s="27" t="s">
        <v>379</v>
      </c>
      <c r="D141" s="27" t="s">
        <v>150</v>
      </c>
      <c r="E141" s="27" t="s">
        <v>372</v>
      </c>
      <c r="F141" s="29" t="s">
        <v>41</v>
      </c>
      <c r="G141" s="29" t="s">
        <v>41</v>
      </c>
      <c r="H141" s="29" t="s">
        <v>41</v>
      </c>
      <c r="I141" s="28"/>
      <c r="J141" s="28"/>
      <c r="K141" s="29" t="n">
        <v>0</v>
      </c>
      <c r="L141" s="29" t="s">
        <v>41</v>
      </c>
      <c r="M141" s="29" t="s">
        <v>41</v>
      </c>
      <c r="N141" s="28" t="n">
        <v>90</v>
      </c>
      <c r="O141" s="28" t="n">
        <v>90</v>
      </c>
      <c r="P141" s="29" t="n">
        <v>180</v>
      </c>
      <c r="Q141" s="29" t="s">
        <v>41</v>
      </c>
      <c r="R141" s="29" t="n">
        <f aca="false">SUM(F141,G141,H141,K141,L141,M141,P141,Q141)</f>
        <v>180</v>
      </c>
      <c r="S141" s="72" t="n">
        <v>0</v>
      </c>
      <c r="T141" s="29" t="n">
        <f aca="false">R141-S141</f>
        <v>180</v>
      </c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customFormat="false" ht="15" hidden="false" customHeight="false" outlineLevel="0" collapsed="false">
      <c r="A142" s="25" t="n">
        <v>8</v>
      </c>
      <c r="B142" s="26" t="s">
        <v>285</v>
      </c>
      <c r="C142" s="27" t="s">
        <v>286</v>
      </c>
      <c r="D142" s="27" t="s">
        <v>69</v>
      </c>
      <c r="E142" s="27" t="s">
        <v>257</v>
      </c>
      <c r="F142" s="29" t="s">
        <v>41</v>
      </c>
      <c r="G142" s="29" t="s">
        <v>41</v>
      </c>
      <c r="H142" s="29" t="s">
        <v>41</v>
      </c>
      <c r="I142" s="28" t="s">
        <v>42</v>
      </c>
      <c r="J142" s="28" t="s">
        <v>43</v>
      </c>
      <c r="K142" s="29" t="n">
        <v>0</v>
      </c>
      <c r="L142" s="29" t="s">
        <v>41</v>
      </c>
      <c r="M142" s="29" t="n">
        <v>90</v>
      </c>
      <c r="N142" s="28" t="s">
        <v>41</v>
      </c>
      <c r="O142" s="28" t="s">
        <v>41</v>
      </c>
      <c r="P142" s="29" t="n">
        <v>0</v>
      </c>
      <c r="Q142" s="29" t="n">
        <v>90</v>
      </c>
      <c r="R142" s="29" t="n">
        <f aca="false">SUM(F142,G142,H142,K142,L142,M142,P142,Q142)</f>
        <v>180</v>
      </c>
      <c r="S142" s="72" t="n">
        <v>0</v>
      </c>
      <c r="T142" s="29" t="n">
        <f aca="false">R142-S142</f>
        <v>180</v>
      </c>
    </row>
    <row r="143" customFormat="false" ht="15" hidden="false" customHeight="false" outlineLevel="0" collapsed="false">
      <c r="A143" s="25" t="n">
        <v>9</v>
      </c>
      <c r="B143" s="26" t="s">
        <v>294</v>
      </c>
      <c r="C143" s="27" t="s">
        <v>295</v>
      </c>
      <c r="D143" s="27" t="s">
        <v>69</v>
      </c>
      <c r="E143" s="27" t="s">
        <v>147</v>
      </c>
      <c r="F143" s="29" t="s">
        <v>41</v>
      </c>
      <c r="G143" s="29" t="s">
        <v>41</v>
      </c>
      <c r="H143" s="29" t="s">
        <v>41</v>
      </c>
      <c r="I143" s="28" t="n">
        <v>45</v>
      </c>
      <c r="J143" s="28" t="n">
        <v>57</v>
      </c>
      <c r="K143" s="29" t="n">
        <v>102</v>
      </c>
      <c r="L143" s="29" t="s">
        <v>41</v>
      </c>
      <c r="M143" s="29" t="s">
        <v>41</v>
      </c>
      <c r="N143" s="28" t="n">
        <v>27</v>
      </c>
      <c r="O143" s="28" t="s">
        <v>42</v>
      </c>
      <c r="P143" s="29" t="n">
        <v>27</v>
      </c>
      <c r="Q143" s="29" t="s">
        <v>41</v>
      </c>
      <c r="R143" s="29" t="n">
        <f aca="false">SUM(F143,G143,H143,K143,L143,M143,P143,Q143)</f>
        <v>129</v>
      </c>
      <c r="S143" s="72" t="n">
        <v>0</v>
      </c>
      <c r="T143" s="29" t="n">
        <f aca="false">R143-S143</f>
        <v>129</v>
      </c>
    </row>
    <row r="144" customFormat="false" ht="15" hidden="false" customHeight="false" outlineLevel="0" collapsed="false">
      <c r="A144" s="25" t="n">
        <v>10</v>
      </c>
      <c r="B144" s="26" t="s">
        <v>382</v>
      </c>
      <c r="C144" s="27" t="s">
        <v>317</v>
      </c>
      <c r="D144" s="27" t="s">
        <v>318</v>
      </c>
      <c r="E144" s="27" t="s">
        <v>269</v>
      </c>
      <c r="F144" s="29" t="s">
        <v>41</v>
      </c>
      <c r="G144" s="29" t="s">
        <v>41</v>
      </c>
      <c r="H144" s="29" t="s">
        <v>41</v>
      </c>
      <c r="I144" s="28"/>
      <c r="J144" s="28"/>
      <c r="K144" s="29" t="n">
        <v>0</v>
      </c>
      <c r="L144" s="29" t="s">
        <v>41</v>
      </c>
      <c r="M144" s="29" t="s">
        <v>41</v>
      </c>
      <c r="N144" s="28" t="n">
        <v>57</v>
      </c>
      <c r="O144" s="28" t="n">
        <v>72</v>
      </c>
      <c r="P144" s="29" t="n">
        <v>129</v>
      </c>
      <c r="Q144" s="29" t="s">
        <v>41</v>
      </c>
      <c r="R144" s="29" t="n">
        <f aca="false">SUM(F144,G144,H144,K144,L144,M144,P144,Q144)</f>
        <v>129</v>
      </c>
      <c r="S144" s="72" t="n">
        <v>0</v>
      </c>
      <c r="T144" s="29" t="n">
        <f aca="false">R144-S144</f>
        <v>129</v>
      </c>
    </row>
    <row r="145" customFormat="false" ht="15" hidden="false" customHeight="false" outlineLevel="0" collapsed="false">
      <c r="A145" s="25" t="n">
        <v>11</v>
      </c>
      <c r="B145" s="26" t="s">
        <v>294</v>
      </c>
      <c r="C145" s="27" t="s">
        <v>329</v>
      </c>
      <c r="D145" s="27" t="s">
        <v>69</v>
      </c>
      <c r="E145" s="27" t="s">
        <v>147</v>
      </c>
      <c r="F145" s="29" t="s">
        <v>41</v>
      </c>
      <c r="G145" s="29" t="s">
        <v>41</v>
      </c>
      <c r="H145" s="29" t="s">
        <v>41</v>
      </c>
      <c r="I145" s="28" t="n">
        <v>45</v>
      </c>
      <c r="J145" s="28" t="n">
        <v>57</v>
      </c>
      <c r="K145" s="29" t="n">
        <v>102</v>
      </c>
      <c r="L145" s="29" t="s">
        <v>41</v>
      </c>
      <c r="M145" s="29" t="s">
        <v>41</v>
      </c>
      <c r="N145" s="28" t="s">
        <v>41</v>
      </c>
      <c r="O145" s="28" t="s">
        <v>41</v>
      </c>
      <c r="P145" s="29" t="n">
        <v>0</v>
      </c>
      <c r="Q145" s="29" t="s">
        <v>41</v>
      </c>
      <c r="R145" s="29" t="n">
        <f aca="false">SUM(F145,G145,H145,K145,L145,M145,P145,Q145)</f>
        <v>102</v>
      </c>
      <c r="S145" s="72" t="n">
        <v>0</v>
      </c>
      <c r="T145" s="29" t="n">
        <f aca="false">R145-S145</f>
        <v>102</v>
      </c>
    </row>
    <row r="146" customFormat="false" ht="15" hidden="false" customHeight="false" outlineLevel="0" collapsed="false">
      <c r="A146" s="25" t="n">
        <v>12</v>
      </c>
      <c r="B146" s="26" t="s">
        <v>293</v>
      </c>
      <c r="C146" s="27" t="s">
        <v>275</v>
      </c>
      <c r="D146" s="27" t="s">
        <v>150</v>
      </c>
      <c r="E146" s="27" t="s">
        <v>224</v>
      </c>
      <c r="F146" s="29" t="s">
        <v>41</v>
      </c>
      <c r="G146" s="29" t="s">
        <v>41</v>
      </c>
      <c r="H146" s="29" t="s">
        <v>41</v>
      </c>
      <c r="I146" s="28"/>
      <c r="J146" s="28"/>
      <c r="K146" s="29" t="n">
        <v>0</v>
      </c>
      <c r="L146" s="29" t="s">
        <v>41</v>
      </c>
      <c r="M146" s="29" t="s">
        <v>41</v>
      </c>
      <c r="N146" s="28" t="n">
        <v>18</v>
      </c>
      <c r="O146" s="28" t="n">
        <v>27</v>
      </c>
      <c r="P146" s="29" t="n">
        <v>45</v>
      </c>
      <c r="Q146" s="29" t="n">
        <v>57</v>
      </c>
      <c r="R146" s="29" t="n">
        <f aca="false">SUM(F146,G146,H146,K146,L146,M146,P146,Q146)</f>
        <v>102</v>
      </c>
      <c r="S146" s="72" t="n">
        <v>0</v>
      </c>
      <c r="T146" s="29" t="n">
        <f aca="false">R146-S146</f>
        <v>102</v>
      </c>
    </row>
    <row r="147" customFormat="false" ht="15" hidden="false" customHeight="false" outlineLevel="0" collapsed="false">
      <c r="A147" s="25" t="n">
        <v>13</v>
      </c>
      <c r="B147" s="26" t="s">
        <v>264</v>
      </c>
      <c r="C147" s="27" t="s">
        <v>278</v>
      </c>
      <c r="D147" s="27" t="s">
        <v>69</v>
      </c>
      <c r="E147" s="27" t="s">
        <v>147</v>
      </c>
      <c r="F147" s="29" t="s">
        <v>41</v>
      </c>
      <c r="G147" s="29" t="s">
        <v>41</v>
      </c>
      <c r="H147" s="29" t="n">
        <v>45</v>
      </c>
      <c r="I147" s="28" t="s">
        <v>41</v>
      </c>
      <c r="J147" s="28" t="s">
        <v>41</v>
      </c>
      <c r="K147" s="29" t="n">
        <v>0</v>
      </c>
      <c r="L147" s="29" t="s">
        <v>41</v>
      </c>
      <c r="M147" s="29" t="s">
        <v>41</v>
      </c>
      <c r="N147" s="28" t="s">
        <v>41</v>
      </c>
      <c r="O147" s="28" t="s">
        <v>41</v>
      </c>
      <c r="P147" s="29" t="n">
        <v>0</v>
      </c>
      <c r="Q147" s="29" t="n">
        <v>45</v>
      </c>
      <c r="R147" s="29" t="n">
        <f aca="false">SUM(F147,G147,H147,K147,L147,M147,P147,Q147)</f>
        <v>90</v>
      </c>
      <c r="S147" s="72" t="n">
        <v>0</v>
      </c>
      <c r="T147" s="29" t="n">
        <f aca="false">R147-S147</f>
        <v>90</v>
      </c>
    </row>
    <row r="148" customFormat="false" ht="15" hidden="false" customHeight="false" outlineLevel="0" collapsed="false">
      <c r="A148" s="25" t="n">
        <v>14</v>
      </c>
      <c r="B148" s="26" t="s">
        <v>490</v>
      </c>
      <c r="C148" s="27" t="s">
        <v>491</v>
      </c>
      <c r="D148" s="27" t="s">
        <v>57</v>
      </c>
      <c r="E148" s="27" t="s">
        <v>448</v>
      </c>
      <c r="F148" s="29" t="n">
        <v>36</v>
      </c>
      <c r="G148" s="29" t="n">
        <v>36</v>
      </c>
      <c r="H148" s="29" t="s">
        <v>42</v>
      </c>
      <c r="I148" s="28" t="s">
        <v>41</v>
      </c>
      <c r="J148" s="28" t="s">
        <v>41</v>
      </c>
      <c r="K148" s="29" t="n">
        <v>0</v>
      </c>
      <c r="L148" s="29" t="s">
        <v>41</v>
      </c>
      <c r="M148" s="29" t="s">
        <v>41</v>
      </c>
      <c r="N148" s="28" t="s">
        <v>41</v>
      </c>
      <c r="O148" s="28" t="s">
        <v>41</v>
      </c>
      <c r="P148" s="29" t="n">
        <v>0</v>
      </c>
      <c r="Q148" s="29" t="s">
        <v>41</v>
      </c>
      <c r="R148" s="29" t="n">
        <f aca="false">SUM(F148,G148,H148,K148,L148,M148,P148,Q148)</f>
        <v>72</v>
      </c>
      <c r="S148" s="72" t="n">
        <v>0</v>
      </c>
      <c r="T148" s="29" t="n">
        <f aca="false">R148-S148</f>
        <v>72</v>
      </c>
    </row>
    <row r="149" customFormat="false" ht="15" hidden="false" customHeight="false" outlineLevel="0" collapsed="false">
      <c r="A149" s="25" t="n">
        <v>15</v>
      </c>
      <c r="B149" s="26" t="s">
        <v>492</v>
      </c>
      <c r="C149" s="27" t="s">
        <v>493</v>
      </c>
      <c r="D149" s="27" t="s">
        <v>69</v>
      </c>
      <c r="E149" s="27" t="s">
        <v>103</v>
      </c>
      <c r="F149" s="29" t="s">
        <v>41</v>
      </c>
      <c r="G149" s="29" t="s">
        <v>41</v>
      </c>
      <c r="H149" s="29" t="s">
        <v>41</v>
      </c>
      <c r="I149" s="28" t="n">
        <v>72</v>
      </c>
      <c r="J149" s="28" t="s">
        <v>41</v>
      </c>
      <c r="K149" s="29" t="n">
        <v>72</v>
      </c>
      <c r="L149" s="29" t="s">
        <v>41</v>
      </c>
      <c r="M149" s="29" t="s">
        <v>41</v>
      </c>
      <c r="N149" s="28" t="s">
        <v>41</v>
      </c>
      <c r="O149" s="28" t="s">
        <v>41</v>
      </c>
      <c r="P149" s="29" t="n">
        <v>0</v>
      </c>
      <c r="Q149" s="29" t="s">
        <v>41</v>
      </c>
      <c r="R149" s="29" t="n">
        <f aca="false">SUM(F149,G149,H149,K149,L149,M149,P149,Q149)</f>
        <v>72</v>
      </c>
      <c r="S149" s="72" t="n">
        <v>0</v>
      </c>
      <c r="T149" s="29" t="n">
        <f aca="false">R149-S149</f>
        <v>72</v>
      </c>
    </row>
    <row r="150" customFormat="false" ht="15" hidden="false" customHeight="false" outlineLevel="0" collapsed="false">
      <c r="A150" s="25" t="n">
        <v>16</v>
      </c>
      <c r="B150" s="26" t="s">
        <v>312</v>
      </c>
      <c r="C150" s="27" t="s">
        <v>190</v>
      </c>
      <c r="D150" s="27" t="s">
        <v>156</v>
      </c>
      <c r="E150" s="27" t="s">
        <v>234</v>
      </c>
      <c r="F150" s="29" t="s">
        <v>41</v>
      </c>
      <c r="G150" s="29" t="s">
        <v>41</v>
      </c>
      <c r="H150" s="29" t="s">
        <v>41</v>
      </c>
      <c r="I150" s="28"/>
      <c r="J150" s="28"/>
      <c r="K150" s="29" t="n">
        <v>0</v>
      </c>
      <c r="L150" s="29" t="s">
        <v>41</v>
      </c>
      <c r="M150" s="29" t="s">
        <v>41</v>
      </c>
      <c r="N150" s="28" t="n">
        <v>72</v>
      </c>
      <c r="O150" s="28" t="s">
        <v>59</v>
      </c>
      <c r="P150" s="29" t="n">
        <v>72</v>
      </c>
      <c r="Q150" s="29" t="s">
        <v>41</v>
      </c>
      <c r="R150" s="29" t="n">
        <f aca="false">SUM(F150,G150,H150,K150,L150,M150,P150,Q150)</f>
        <v>72</v>
      </c>
      <c r="S150" s="72" t="n">
        <v>0</v>
      </c>
      <c r="T150" s="29" t="n">
        <f aca="false">R150-S150</f>
        <v>72</v>
      </c>
    </row>
    <row r="151" customFormat="false" ht="15" hidden="false" customHeight="false" outlineLevel="0" collapsed="false">
      <c r="A151" s="25" t="n">
        <v>17</v>
      </c>
      <c r="B151" s="26" t="s">
        <v>307</v>
      </c>
      <c r="C151" s="27" t="s">
        <v>330</v>
      </c>
      <c r="D151" s="27" t="s">
        <v>102</v>
      </c>
      <c r="E151" s="27" t="s">
        <v>269</v>
      </c>
      <c r="F151" s="29" t="n">
        <v>30</v>
      </c>
      <c r="G151" s="29" t="s">
        <v>41</v>
      </c>
      <c r="H151" s="29" t="n">
        <v>36</v>
      </c>
      <c r="I151" s="28" t="s">
        <v>41</v>
      </c>
      <c r="J151" s="28" t="s">
        <v>41</v>
      </c>
      <c r="K151" s="29" t="n">
        <v>0</v>
      </c>
      <c r="L151" s="29" t="s">
        <v>43</v>
      </c>
      <c r="M151" s="29" t="s">
        <v>41</v>
      </c>
      <c r="N151" s="28" t="s">
        <v>41</v>
      </c>
      <c r="O151" s="28" t="s">
        <v>41</v>
      </c>
      <c r="P151" s="29" t="n">
        <v>0</v>
      </c>
      <c r="Q151" s="29" t="s">
        <v>41</v>
      </c>
      <c r="R151" s="29" t="n">
        <f aca="false">SUM(F151,G151,H151,K151,L151,M151,P151,Q151)</f>
        <v>66</v>
      </c>
      <c r="S151" s="72" t="n">
        <v>0</v>
      </c>
      <c r="T151" s="29" t="n">
        <f aca="false">R151-S151</f>
        <v>66</v>
      </c>
    </row>
    <row r="152" customFormat="false" ht="15" hidden="false" customHeight="false" outlineLevel="0" collapsed="false">
      <c r="A152" s="25" t="n">
        <v>18</v>
      </c>
      <c r="B152" s="26" t="s">
        <v>307</v>
      </c>
      <c r="C152" s="27" t="s">
        <v>268</v>
      </c>
      <c r="D152" s="27" t="s">
        <v>102</v>
      </c>
      <c r="E152" s="27" t="s">
        <v>269</v>
      </c>
      <c r="F152" s="29" t="s">
        <v>41</v>
      </c>
      <c r="G152" s="29" t="n">
        <v>30</v>
      </c>
      <c r="H152" s="29" t="n">
        <v>36</v>
      </c>
      <c r="I152" s="28" t="s">
        <v>41</v>
      </c>
      <c r="J152" s="28" t="s">
        <v>41</v>
      </c>
      <c r="K152" s="29" t="n">
        <v>0</v>
      </c>
      <c r="L152" s="29" t="s">
        <v>43</v>
      </c>
      <c r="M152" s="29" t="s">
        <v>41</v>
      </c>
      <c r="N152" s="28" t="s">
        <v>41</v>
      </c>
      <c r="O152" s="28" t="s">
        <v>41</v>
      </c>
      <c r="P152" s="29" t="n">
        <v>0</v>
      </c>
      <c r="Q152" s="29" t="s">
        <v>41</v>
      </c>
      <c r="R152" s="29" t="n">
        <f aca="false">SUM(F152,G152,H152,K152,L152,M152,P152,Q152)</f>
        <v>66</v>
      </c>
      <c r="S152" s="72" t="n">
        <v>0</v>
      </c>
      <c r="T152" s="29" t="n">
        <f aca="false">R152-S152</f>
        <v>66</v>
      </c>
    </row>
    <row r="153" customFormat="false" ht="15" hidden="false" customHeight="false" outlineLevel="0" collapsed="false">
      <c r="A153" s="25" t="n">
        <v>19</v>
      </c>
      <c r="B153" s="26" t="s">
        <v>494</v>
      </c>
      <c r="C153" s="27" t="s">
        <v>495</v>
      </c>
      <c r="D153" s="27" t="s">
        <v>46</v>
      </c>
      <c r="E153" s="27" t="s">
        <v>328</v>
      </c>
      <c r="F153" s="29" t="s">
        <v>41</v>
      </c>
      <c r="G153" s="29" t="s">
        <v>41</v>
      </c>
      <c r="H153" s="29" t="s">
        <v>41</v>
      </c>
      <c r="I153" s="28"/>
      <c r="J153" s="28"/>
      <c r="K153" s="29" t="n">
        <v>0</v>
      </c>
      <c r="L153" s="29" t="s">
        <v>41</v>
      </c>
      <c r="M153" s="29" t="s">
        <v>41</v>
      </c>
      <c r="N153" s="28" t="n">
        <v>21</v>
      </c>
      <c r="O153" s="28" t="n">
        <v>45</v>
      </c>
      <c r="P153" s="29" t="n">
        <v>66</v>
      </c>
      <c r="Q153" s="29" t="s">
        <v>41</v>
      </c>
      <c r="R153" s="29" t="n">
        <f aca="false">SUM(F153,G153,H153,K153,L153,M153,P153,Q153)</f>
        <v>66</v>
      </c>
      <c r="S153" s="72" t="n">
        <v>0</v>
      </c>
      <c r="T153" s="29" t="n">
        <f aca="false">R153-S153</f>
        <v>66</v>
      </c>
    </row>
    <row r="154" customFormat="false" ht="15" hidden="false" customHeight="false" outlineLevel="0" collapsed="false">
      <c r="A154" s="25" t="n">
        <v>20</v>
      </c>
      <c r="B154" s="26" t="s">
        <v>260</v>
      </c>
      <c r="C154" s="27" t="s">
        <v>272</v>
      </c>
      <c r="D154" s="27" t="s">
        <v>156</v>
      </c>
      <c r="E154" s="27" t="s">
        <v>147</v>
      </c>
      <c r="F154" s="29" t="s">
        <v>41</v>
      </c>
      <c r="G154" s="29" t="s">
        <v>41</v>
      </c>
      <c r="H154" s="29" t="s">
        <v>41</v>
      </c>
      <c r="I154" s="28"/>
      <c r="J154" s="28"/>
      <c r="K154" s="29" t="n">
        <v>0</v>
      </c>
      <c r="L154" s="29" t="s">
        <v>41</v>
      </c>
      <c r="M154" s="29" t="s">
        <v>41</v>
      </c>
      <c r="N154" s="28" t="n">
        <v>24</v>
      </c>
      <c r="O154" s="28" t="n">
        <v>30</v>
      </c>
      <c r="P154" s="29" t="n">
        <v>54</v>
      </c>
      <c r="Q154" s="29" t="s">
        <v>41</v>
      </c>
      <c r="R154" s="29" t="n">
        <f aca="false">SUM(F154,G154,H154,K154,L154,M154,P154,Q154)</f>
        <v>54</v>
      </c>
      <c r="S154" s="72" t="n">
        <v>0</v>
      </c>
      <c r="T154" s="29" t="n">
        <f aca="false">R154-S154</f>
        <v>54</v>
      </c>
    </row>
    <row r="155" customFormat="false" ht="15" hidden="false" customHeight="false" outlineLevel="0" collapsed="false">
      <c r="A155" s="25" t="n">
        <v>21</v>
      </c>
      <c r="B155" s="26" t="s">
        <v>260</v>
      </c>
      <c r="C155" s="27" t="s">
        <v>261</v>
      </c>
      <c r="D155" s="27" t="s">
        <v>65</v>
      </c>
      <c r="E155" s="27" t="s">
        <v>147</v>
      </c>
      <c r="F155" s="29" t="s">
        <v>41</v>
      </c>
      <c r="G155" s="29" t="s">
        <v>41</v>
      </c>
      <c r="H155" s="29" t="s">
        <v>41</v>
      </c>
      <c r="I155" s="28"/>
      <c r="J155" s="28"/>
      <c r="K155" s="29" t="n">
        <v>0</v>
      </c>
      <c r="L155" s="29" t="s">
        <v>41</v>
      </c>
      <c r="M155" s="29" t="s">
        <v>41</v>
      </c>
      <c r="N155" s="28" t="n">
        <v>24</v>
      </c>
      <c r="O155" s="28" t="n">
        <v>30</v>
      </c>
      <c r="P155" s="29" t="n">
        <v>54</v>
      </c>
      <c r="Q155" s="29" t="s">
        <v>41</v>
      </c>
      <c r="R155" s="29" t="n">
        <f aca="false">SUM(F155,G155,H155,K155,L155,M155,P155,Q155)</f>
        <v>54</v>
      </c>
      <c r="S155" s="72" t="n">
        <v>0</v>
      </c>
      <c r="T155" s="29" t="n">
        <f aca="false">R155-S155</f>
        <v>54</v>
      </c>
    </row>
    <row r="156" customFormat="false" ht="15" hidden="false" customHeight="false" outlineLevel="0" collapsed="false">
      <c r="A156" s="25" t="n">
        <v>22</v>
      </c>
      <c r="B156" s="26" t="s">
        <v>486</v>
      </c>
      <c r="C156" s="27" t="s">
        <v>403</v>
      </c>
      <c r="D156" s="27" t="s">
        <v>126</v>
      </c>
      <c r="E156" s="27" t="s">
        <v>229</v>
      </c>
      <c r="F156" s="29" t="s">
        <v>41</v>
      </c>
      <c r="G156" s="29" t="s">
        <v>41</v>
      </c>
      <c r="H156" s="29" t="s">
        <v>41</v>
      </c>
      <c r="I156" s="28"/>
      <c r="J156" s="28"/>
      <c r="K156" s="29" t="n">
        <v>0</v>
      </c>
      <c r="L156" s="29" t="s">
        <v>41</v>
      </c>
      <c r="M156" s="29" t="s">
        <v>41</v>
      </c>
      <c r="N156" s="28" t="n">
        <v>30</v>
      </c>
      <c r="O156" s="28" t="n">
        <v>24</v>
      </c>
      <c r="P156" s="29" t="n">
        <v>54</v>
      </c>
      <c r="Q156" s="29" t="s">
        <v>41</v>
      </c>
      <c r="R156" s="29" t="n">
        <f aca="false">SUM(F156,G156,H156,K156,L156,M156,P156,Q156)</f>
        <v>54</v>
      </c>
      <c r="S156" s="72" t="n">
        <v>0</v>
      </c>
      <c r="T156" s="29" t="n">
        <f aca="false">R156-S156</f>
        <v>54</v>
      </c>
    </row>
    <row r="157" customFormat="false" ht="15" hidden="false" customHeight="false" outlineLevel="0" collapsed="false">
      <c r="A157" s="25" t="n">
        <v>23</v>
      </c>
      <c r="B157" s="26" t="s">
        <v>486</v>
      </c>
      <c r="C157" s="27" t="s">
        <v>404</v>
      </c>
      <c r="D157" s="27" t="s">
        <v>126</v>
      </c>
      <c r="E157" s="27" t="s">
        <v>229</v>
      </c>
      <c r="F157" s="29" t="s">
        <v>41</v>
      </c>
      <c r="G157" s="29" t="s">
        <v>41</v>
      </c>
      <c r="H157" s="29" t="s">
        <v>41</v>
      </c>
      <c r="I157" s="28"/>
      <c r="J157" s="28"/>
      <c r="K157" s="29" t="n">
        <v>0</v>
      </c>
      <c r="L157" s="29" t="s">
        <v>41</v>
      </c>
      <c r="M157" s="29" t="s">
        <v>41</v>
      </c>
      <c r="N157" s="28" t="n">
        <v>30</v>
      </c>
      <c r="O157" s="28" t="n">
        <v>24</v>
      </c>
      <c r="P157" s="29" t="n">
        <v>54</v>
      </c>
      <c r="Q157" s="29" t="s">
        <v>41</v>
      </c>
      <c r="R157" s="29" t="n">
        <f aca="false">SUM(F157,G157,H157,K157,L157,M157,P157,Q157)</f>
        <v>54</v>
      </c>
      <c r="S157" s="72" t="n">
        <v>0</v>
      </c>
      <c r="T157" s="29" t="n">
        <f aca="false">R157-S157</f>
        <v>54</v>
      </c>
    </row>
    <row r="158" customFormat="false" ht="15" hidden="false" customHeight="false" outlineLevel="0" collapsed="false">
      <c r="A158" s="25" t="n">
        <v>24</v>
      </c>
      <c r="B158" s="26" t="s">
        <v>264</v>
      </c>
      <c r="C158" s="27" t="s">
        <v>265</v>
      </c>
      <c r="D158" s="27" t="s">
        <v>69</v>
      </c>
      <c r="E158" s="27" t="s">
        <v>147</v>
      </c>
      <c r="F158" s="29" t="s">
        <v>41</v>
      </c>
      <c r="G158" s="29" t="s">
        <v>41</v>
      </c>
      <c r="H158" s="29" t="n">
        <v>45</v>
      </c>
      <c r="I158" s="28" t="s">
        <v>41</v>
      </c>
      <c r="J158" s="28" t="s">
        <v>41</v>
      </c>
      <c r="K158" s="29" t="n">
        <v>0</v>
      </c>
      <c r="L158" s="29" t="s">
        <v>41</v>
      </c>
      <c r="M158" s="29" t="s">
        <v>41</v>
      </c>
      <c r="N158" s="28" t="s">
        <v>41</v>
      </c>
      <c r="O158" s="28" t="s">
        <v>41</v>
      </c>
      <c r="P158" s="29" t="n">
        <v>0</v>
      </c>
      <c r="Q158" s="29" t="s">
        <v>41</v>
      </c>
      <c r="R158" s="29" t="n">
        <f aca="false">SUM(F158,G158,H158,K158,L158,M158,P158,Q158)</f>
        <v>45</v>
      </c>
      <c r="S158" s="72" t="n">
        <v>0</v>
      </c>
      <c r="T158" s="29" t="n">
        <f aca="false">R158-S158</f>
        <v>45</v>
      </c>
    </row>
    <row r="159" customFormat="false" ht="15" hidden="false" customHeight="false" outlineLevel="0" collapsed="false">
      <c r="A159" s="25" t="n">
        <v>25</v>
      </c>
      <c r="B159" s="26" t="s">
        <v>270</v>
      </c>
      <c r="C159" s="27" t="s">
        <v>271</v>
      </c>
      <c r="D159" s="27" t="s">
        <v>126</v>
      </c>
      <c r="E159" s="27" t="s">
        <v>147</v>
      </c>
      <c r="F159" s="29" t="s">
        <v>41</v>
      </c>
      <c r="G159" s="29" t="n">
        <v>45</v>
      </c>
      <c r="H159" s="29" t="s">
        <v>41</v>
      </c>
      <c r="I159" s="28" t="s">
        <v>41</v>
      </c>
      <c r="J159" s="28" t="s">
        <v>41</v>
      </c>
      <c r="K159" s="29" t="n">
        <v>0</v>
      </c>
      <c r="L159" s="29" t="s">
        <v>41</v>
      </c>
      <c r="M159" s="29" t="s">
        <v>41</v>
      </c>
      <c r="N159" s="28" t="s">
        <v>41</v>
      </c>
      <c r="O159" s="28" t="s">
        <v>41</v>
      </c>
      <c r="P159" s="29" t="n">
        <v>0</v>
      </c>
      <c r="Q159" s="29" t="s">
        <v>41</v>
      </c>
      <c r="R159" s="29" t="n">
        <f aca="false">SUM(F159,G159,H159,K159,L159,M159,P159,Q159)</f>
        <v>45</v>
      </c>
      <c r="S159" s="72" t="n">
        <v>0</v>
      </c>
      <c r="T159" s="29" t="n">
        <f aca="false">R159-S159</f>
        <v>45</v>
      </c>
    </row>
    <row r="160" customFormat="false" ht="15" hidden="false" customHeight="false" outlineLevel="0" collapsed="false">
      <c r="A160" s="25" t="n">
        <v>26</v>
      </c>
      <c r="B160" s="26" t="s">
        <v>492</v>
      </c>
      <c r="C160" s="27" t="s">
        <v>496</v>
      </c>
      <c r="D160" s="27" t="s">
        <v>69</v>
      </c>
      <c r="E160" s="27" t="s">
        <v>103</v>
      </c>
      <c r="F160" s="29" t="s">
        <v>41</v>
      </c>
      <c r="G160" s="29" t="s">
        <v>41</v>
      </c>
      <c r="H160" s="29" t="s">
        <v>41</v>
      </c>
      <c r="I160" s="28" t="s">
        <v>41</v>
      </c>
      <c r="J160" s="28" t="n">
        <v>45</v>
      </c>
      <c r="K160" s="29" t="n">
        <v>45</v>
      </c>
      <c r="L160" s="29" t="s">
        <v>41</v>
      </c>
      <c r="M160" s="29" t="s">
        <v>41</v>
      </c>
      <c r="N160" s="28" t="s">
        <v>41</v>
      </c>
      <c r="O160" s="28" t="s">
        <v>41</v>
      </c>
      <c r="P160" s="29" t="n">
        <v>0</v>
      </c>
      <c r="Q160" s="29" t="s">
        <v>41</v>
      </c>
      <c r="R160" s="29" t="n">
        <f aca="false">SUM(F160,G160,H160,K160,L160,M160,P160,Q160)</f>
        <v>45</v>
      </c>
      <c r="S160" s="72" t="n">
        <v>0</v>
      </c>
      <c r="T160" s="29" t="n">
        <f aca="false">R160-S160</f>
        <v>45</v>
      </c>
    </row>
    <row r="161" customFormat="false" ht="15" hidden="false" customHeight="false" outlineLevel="0" collapsed="false">
      <c r="A161" s="25" t="n">
        <v>27</v>
      </c>
      <c r="B161" s="26" t="s">
        <v>293</v>
      </c>
      <c r="C161" s="27" t="s">
        <v>223</v>
      </c>
      <c r="D161" s="27" t="s">
        <v>150</v>
      </c>
      <c r="E161" s="27" t="s">
        <v>224</v>
      </c>
      <c r="F161" s="29" t="s">
        <v>41</v>
      </c>
      <c r="G161" s="29" t="s">
        <v>41</v>
      </c>
      <c r="H161" s="29" t="s">
        <v>41</v>
      </c>
      <c r="I161" s="28"/>
      <c r="J161" s="28"/>
      <c r="K161" s="29" t="n">
        <v>0</v>
      </c>
      <c r="L161" s="29" t="s">
        <v>41</v>
      </c>
      <c r="M161" s="29" t="s">
        <v>41</v>
      </c>
      <c r="N161" s="28" t="n">
        <v>18</v>
      </c>
      <c r="O161" s="28" t="n">
        <v>27</v>
      </c>
      <c r="P161" s="29" t="n">
        <v>45</v>
      </c>
      <c r="Q161" s="29" t="s">
        <v>41</v>
      </c>
      <c r="R161" s="29" t="n">
        <f aca="false">SUM(F161,G161,H161,K161,L161,M161,P161,Q161)</f>
        <v>45</v>
      </c>
      <c r="S161" s="72" t="n">
        <v>0</v>
      </c>
      <c r="T161" s="29" t="n">
        <f aca="false">R161-S161</f>
        <v>45</v>
      </c>
    </row>
    <row r="162" customFormat="false" ht="15" hidden="false" customHeight="false" outlineLevel="0" collapsed="false">
      <c r="A162" s="25" t="n">
        <v>28</v>
      </c>
      <c r="B162" s="26" t="s">
        <v>294</v>
      </c>
      <c r="C162" s="27" t="s">
        <v>497</v>
      </c>
      <c r="D162" s="27" t="s">
        <v>69</v>
      </c>
      <c r="E162" s="27" t="s">
        <v>147</v>
      </c>
      <c r="F162" s="29" t="s">
        <v>41</v>
      </c>
      <c r="G162" s="29" t="s">
        <v>41</v>
      </c>
      <c r="H162" s="29" t="s">
        <v>41</v>
      </c>
      <c r="I162" s="28"/>
      <c r="J162" s="28"/>
      <c r="K162" s="29" t="n">
        <v>0</v>
      </c>
      <c r="L162" s="29" t="s">
        <v>41</v>
      </c>
      <c r="M162" s="29" t="s">
        <v>41</v>
      </c>
      <c r="N162" s="28" t="n">
        <v>27</v>
      </c>
      <c r="O162" s="28" t="s">
        <v>42</v>
      </c>
      <c r="P162" s="29" t="n">
        <v>27</v>
      </c>
      <c r="Q162" s="29" t="s">
        <v>41</v>
      </c>
      <c r="R162" s="29" t="n">
        <f aca="false">SUM(F162,G162,H162,K162,L162,M162,P162,Q162)</f>
        <v>27</v>
      </c>
      <c r="S162" s="72" t="n">
        <v>0</v>
      </c>
      <c r="T162" s="29" t="n">
        <f aca="false">R162-S162</f>
        <v>27</v>
      </c>
    </row>
    <row r="163" customFormat="false" ht="15" hidden="false" customHeight="false" outlineLevel="0" collapsed="false">
      <c r="A163" s="25" t="n">
        <v>29</v>
      </c>
      <c r="B163" s="26" t="s">
        <v>294</v>
      </c>
      <c r="C163" s="27" t="s">
        <v>333</v>
      </c>
      <c r="D163" s="27" t="s">
        <v>69</v>
      </c>
      <c r="E163" s="27" t="s">
        <v>147</v>
      </c>
      <c r="F163" s="29" t="s">
        <v>41</v>
      </c>
      <c r="G163" s="29" t="s">
        <v>41</v>
      </c>
      <c r="H163" s="29" t="s">
        <v>41</v>
      </c>
      <c r="I163" s="28"/>
      <c r="J163" s="28"/>
      <c r="K163" s="29" t="n">
        <v>0</v>
      </c>
      <c r="L163" s="29" t="s">
        <v>41</v>
      </c>
      <c r="M163" s="29" t="s">
        <v>41</v>
      </c>
      <c r="N163" s="28" t="n">
        <v>27</v>
      </c>
      <c r="O163" s="28" t="s">
        <v>42</v>
      </c>
      <c r="P163" s="29" t="n">
        <v>27</v>
      </c>
      <c r="Q163" s="29" t="s">
        <v>41</v>
      </c>
      <c r="R163" s="29" t="n">
        <f aca="false">SUM(F163,G163,H163,K163,L163,M163,P163,Q163)</f>
        <v>27</v>
      </c>
      <c r="S163" s="72" t="n">
        <v>0</v>
      </c>
      <c r="T163" s="29" t="n">
        <f aca="false">R163-S163</f>
        <v>27</v>
      </c>
    </row>
    <row r="164" customFormat="false" ht="15" hidden="false" customHeight="false" outlineLevel="0" collapsed="false">
      <c r="A164" s="25" t="n">
        <v>30</v>
      </c>
      <c r="B164" s="26" t="s">
        <v>294</v>
      </c>
      <c r="C164" s="27" t="s">
        <v>160</v>
      </c>
      <c r="D164" s="27" t="s">
        <v>69</v>
      </c>
      <c r="E164" s="27" t="s">
        <v>147</v>
      </c>
      <c r="F164" s="29" t="s">
        <v>41</v>
      </c>
      <c r="G164" s="29" t="s">
        <v>41</v>
      </c>
      <c r="H164" s="29" t="s">
        <v>41</v>
      </c>
      <c r="I164" s="28"/>
      <c r="J164" s="28"/>
      <c r="K164" s="29" t="n">
        <v>0</v>
      </c>
      <c r="L164" s="29" t="s">
        <v>41</v>
      </c>
      <c r="M164" s="29" t="s">
        <v>41</v>
      </c>
      <c r="N164" s="28" t="n">
        <v>27</v>
      </c>
      <c r="O164" s="28" t="s">
        <v>42</v>
      </c>
      <c r="P164" s="29" t="n">
        <v>27</v>
      </c>
      <c r="Q164" s="29" t="s">
        <v>41</v>
      </c>
      <c r="R164" s="29" t="n">
        <f aca="false">SUM(F164,G164,H164,K164,L164,M164,P164,Q164)</f>
        <v>27</v>
      </c>
      <c r="S164" s="72" t="n">
        <v>0</v>
      </c>
      <c r="T164" s="29" t="n">
        <f aca="false">R164-S164</f>
        <v>27</v>
      </c>
    </row>
    <row r="165" customFormat="false" ht="15" hidden="false" customHeight="false" outlineLevel="0" collapsed="false">
      <c r="A165" s="25" t="n">
        <v>31</v>
      </c>
      <c r="B165" s="26" t="s">
        <v>344</v>
      </c>
      <c r="C165" s="27" t="s">
        <v>345</v>
      </c>
      <c r="D165" s="27" t="s">
        <v>74</v>
      </c>
      <c r="E165" s="27" t="s">
        <v>414</v>
      </c>
      <c r="F165" s="29" t="s">
        <v>41</v>
      </c>
      <c r="G165" s="29" t="s">
        <v>41</v>
      </c>
      <c r="H165" s="29" t="s">
        <v>41</v>
      </c>
      <c r="I165" s="28"/>
      <c r="J165" s="28"/>
      <c r="K165" s="29" t="n">
        <v>0</v>
      </c>
      <c r="L165" s="29" t="s">
        <v>41</v>
      </c>
      <c r="M165" s="29" t="s">
        <v>41</v>
      </c>
      <c r="N165" s="28" t="s">
        <v>412</v>
      </c>
      <c r="O165" s="28" t="s">
        <v>42</v>
      </c>
      <c r="P165" s="29" t="n">
        <v>0</v>
      </c>
      <c r="Q165" s="29" t="n">
        <v>24</v>
      </c>
      <c r="R165" s="29" t="n">
        <f aca="false">SUM(F165,G165,H165,K165,L165,M165,P165,Q165)</f>
        <v>24</v>
      </c>
      <c r="S165" s="72" t="n">
        <v>0</v>
      </c>
      <c r="T165" s="29" t="n">
        <f aca="false">R165-S165</f>
        <v>24</v>
      </c>
    </row>
    <row r="166" customFormat="false" ht="15" hidden="false" customHeight="false" outlineLevel="0" collapsed="false">
      <c r="A166" s="25" t="n">
        <v>32</v>
      </c>
      <c r="B166" s="26" t="s">
        <v>344</v>
      </c>
      <c r="C166" s="27" t="s">
        <v>413</v>
      </c>
      <c r="D166" s="27"/>
      <c r="E166" s="27" t="s">
        <v>414</v>
      </c>
      <c r="F166" s="29" t="s">
        <v>41</v>
      </c>
      <c r="G166" s="29" t="s">
        <v>41</v>
      </c>
      <c r="H166" s="29" t="s">
        <v>41</v>
      </c>
      <c r="I166" s="28"/>
      <c r="J166" s="28"/>
      <c r="K166" s="29" t="n">
        <v>0</v>
      </c>
      <c r="L166" s="29" t="s">
        <v>41</v>
      </c>
      <c r="M166" s="29" t="s">
        <v>41</v>
      </c>
      <c r="N166" s="28" t="s">
        <v>412</v>
      </c>
      <c r="O166" s="28" t="s">
        <v>42</v>
      </c>
      <c r="P166" s="29" t="n">
        <v>0</v>
      </c>
      <c r="Q166" s="29" t="n">
        <v>24</v>
      </c>
      <c r="R166" s="29" t="n">
        <f aca="false">SUM(F166,G166,H166,K166,L166,M166,P166,Q166)</f>
        <v>24</v>
      </c>
      <c r="S166" s="72" t="n">
        <v>0</v>
      </c>
      <c r="T166" s="29" t="n">
        <f aca="false">R166-S166</f>
        <v>24</v>
      </c>
    </row>
    <row r="167" customFormat="false" ht="15" hidden="false" customHeight="false" outlineLevel="0" collapsed="false">
      <c r="A167" s="25" t="n">
        <v>33</v>
      </c>
      <c r="B167" s="26" t="s">
        <v>296</v>
      </c>
      <c r="C167" s="27" t="s">
        <v>297</v>
      </c>
      <c r="D167" s="27" t="s">
        <v>87</v>
      </c>
      <c r="E167" s="27" t="s">
        <v>498</v>
      </c>
      <c r="F167" s="29" t="s">
        <v>41</v>
      </c>
      <c r="G167" s="29" t="s">
        <v>41</v>
      </c>
      <c r="H167" s="29" t="s">
        <v>42</v>
      </c>
      <c r="I167" s="28" t="s">
        <v>41</v>
      </c>
      <c r="J167" s="28" t="s">
        <v>41</v>
      </c>
      <c r="K167" s="29" t="n">
        <v>0</v>
      </c>
      <c r="L167" s="29" t="s">
        <v>41</v>
      </c>
      <c r="M167" s="29" t="s">
        <v>41</v>
      </c>
      <c r="N167" s="28" t="s">
        <v>41</v>
      </c>
      <c r="O167" s="28" t="s">
        <v>41</v>
      </c>
      <c r="P167" s="29" t="n">
        <v>0</v>
      </c>
      <c r="Q167" s="29" t="s">
        <v>41</v>
      </c>
      <c r="R167" s="29" t="n">
        <f aca="false">SUM(F167,G167,H167,K167,L167,M167,P167,Q167)</f>
        <v>0</v>
      </c>
      <c r="S167" s="72" t="n">
        <v>0</v>
      </c>
      <c r="T167" s="29" t="n">
        <f aca="false">R167-S167</f>
        <v>0</v>
      </c>
    </row>
    <row r="168" customFormat="false" ht="15" hidden="false" customHeight="false" outlineLevel="0" collapsed="false">
      <c r="A168" s="25" t="n">
        <v>34</v>
      </c>
      <c r="B168" s="26" t="s">
        <v>351</v>
      </c>
      <c r="C168" s="27" t="s">
        <v>352</v>
      </c>
      <c r="D168" s="27" t="s">
        <v>50</v>
      </c>
      <c r="E168" s="27" t="s">
        <v>353</v>
      </c>
      <c r="F168" s="29" t="s">
        <v>43</v>
      </c>
      <c r="G168" s="29" t="s">
        <v>41</v>
      </c>
      <c r="H168" s="29" t="s">
        <v>41</v>
      </c>
      <c r="I168" s="28" t="s">
        <v>41</v>
      </c>
      <c r="J168" s="28" t="s">
        <v>41</v>
      </c>
      <c r="K168" s="29" t="n">
        <v>0</v>
      </c>
      <c r="L168" s="29" t="s">
        <v>41</v>
      </c>
      <c r="M168" s="29" t="s">
        <v>41</v>
      </c>
      <c r="N168" s="28" t="s">
        <v>41</v>
      </c>
      <c r="O168" s="28" t="s">
        <v>41</v>
      </c>
      <c r="P168" s="29" t="n">
        <v>0</v>
      </c>
      <c r="Q168" s="29" t="s">
        <v>41</v>
      </c>
      <c r="R168" s="29" t="n">
        <f aca="false">SUM(F168,G168,H168,K168,L168,M168,P168,Q168)</f>
        <v>0</v>
      </c>
      <c r="S168" s="72" t="n">
        <v>0</v>
      </c>
      <c r="T168" s="29" t="n">
        <f aca="false">R168-S168</f>
        <v>0</v>
      </c>
    </row>
    <row r="169" customFormat="false" ht="15" hidden="false" customHeight="false" outlineLevel="0" collapsed="false">
      <c r="A169" s="25" t="n">
        <v>35</v>
      </c>
      <c r="B169" s="26" t="s">
        <v>499</v>
      </c>
      <c r="C169" s="27" t="s">
        <v>117</v>
      </c>
      <c r="D169" s="27" t="s">
        <v>39</v>
      </c>
      <c r="E169" s="27" t="s">
        <v>144</v>
      </c>
      <c r="F169" s="29" t="s">
        <v>41</v>
      </c>
      <c r="G169" s="29" t="s">
        <v>41</v>
      </c>
      <c r="H169" s="29" t="s">
        <v>41</v>
      </c>
      <c r="I169" s="28" t="s">
        <v>59</v>
      </c>
      <c r="J169" s="28" t="s">
        <v>43</v>
      </c>
      <c r="K169" s="29" t="n">
        <v>0</v>
      </c>
      <c r="L169" s="29" t="s">
        <v>41</v>
      </c>
      <c r="M169" s="29" t="s">
        <v>41</v>
      </c>
      <c r="N169" s="28" t="s">
        <v>41</v>
      </c>
      <c r="O169" s="28" t="s">
        <v>41</v>
      </c>
      <c r="P169" s="29" t="n">
        <v>0</v>
      </c>
      <c r="Q169" s="29" t="s">
        <v>41</v>
      </c>
      <c r="R169" s="29" t="n">
        <f aca="false">SUM(F169,G169,H169,K169,L169,M169,P169,Q169)</f>
        <v>0</v>
      </c>
      <c r="S169" s="72" t="n">
        <v>0</v>
      </c>
      <c r="T169" s="29" t="n">
        <f aca="false">R169-S169</f>
        <v>0</v>
      </c>
    </row>
    <row r="170" customFormat="false" ht="15" hidden="false" customHeight="false" outlineLevel="0" collapsed="false">
      <c r="A170" s="25" t="n">
        <v>36</v>
      </c>
      <c r="B170" s="26" t="s">
        <v>426</v>
      </c>
      <c r="C170" s="27" t="s">
        <v>427</v>
      </c>
      <c r="D170" s="27" t="s">
        <v>150</v>
      </c>
      <c r="E170" s="27" t="s">
        <v>239</v>
      </c>
      <c r="F170" s="29" t="s">
        <v>41</v>
      </c>
      <c r="G170" s="29" t="s">
        <v>41</v>
      </c>
      <c r="H170" s="29" t="s">
        <v>41</v>
      </c>
      <c r="I170" s="28"/>
      <c r="J170" s="28"/>
      <c r="K170" s="29" t="n">
        <v>0</v>
      </c>
      <c r="L170" s="29" t="s">
        <v>41</v>
      </c>
      <c r="M170" s="29" t="s">
        <v>43</v>
      </c>
      <c r="N170" s="28" t="s">
        <v>78</v>
      </c>
      <c r="O170" s="28" t="s">
        <v>42</v>
      </c>
      <c r="P170" s="29" t="n">
        <v>0</v>
      </c>
      <c r="Q170" s="29" t="s">
        <v>41</v>
      </c>
      <c r="R170" s="29" t="n">
        <f aca="false">SUM(F170,G170,H170,K170,L170,M170,P170,Q170)</f>
        <v>0</v>
      </c>
      <c r="S170" s="72" t="n">
        <v>0</v>
      </c>
      <c r="T170" s="29" t="n">
        <f aca="false">R170-S170</f>
        <v>0</v>
      </c>
    </row>
    <row r="171" customFormat="false" ht="15" hidden="false" customHeight="false" outlineLevel="0" collapsed="false">
      <c r="A171" s="25" t="n">
        <v>37</v>
      </c>
      <c r="B171" s="26" t="s">
        <v>424</v>
      </c>
      <c r="C171" s="27" t="s">
        <v>425</v>
      </c>
      <c r="D171" s="27" t="s">
        <v>102</v>
      </c>
      <c r="E171" s="27" t="s">
        <v>103</v>
      </c>
      <c r="F171" s="29" t="s">
        <v>41</v>
      </c>
      <c r="G171" s="29" t="s">
        <v>41</v>
      </c>
      <c r="H171" s="29" t="s">
        <v>41</v>
      </c>
      <c r="I171" s="28"/>
      <c r="J171" s="28"/>
      <c r="K171" s="29" t="n">
        <v>0</v>
      </c>
      <c r="L171" s="29" t="s">
        <v>41</v>
      </c>
      <c r="M171" s="29" t="s">
        <v>41</v>
      </c>
      <c r="N171" s="28" t="s">
        <v>78</v>
      </c>
      <c r="O171" s="28" t="s">
        <v>42</v>
      </c>
      <c r="P171" s="29" t="n">
        <v>0</v>
      </c>
      <c r="Q171" s="29" t="s">
        <v>41</v>
      </c>
      <c r="R171" s="29" t="n">
        <f aca="false">SUM(F171,G171,H171,K171,L171,M171,P171,Q171)</f>
        <v>0</v>
      </c>
      <c r="S171" s="72" t="n">
        <v>0</v>
      </c>
      <c r="T171" s="29" t="n">
        <f aca="false">R171-S171</f>
        <v>0</v>
      </c>
    </row>
    <row r="172" customFormat="false" ht="15" hidden="false" customHeight="false" outlineLevel="0" collapsed="false">
      <c r="A172" s="25" t="n">
        <v>38</v>
      </c>
      <c r="B172" s="26" t="s">
        <v>424</v>
      </c>
      <c r="C172" s="27" t="s">
        <v>101</v>
      </c>
      <c r="D172" s="27" t="s">
        <v>102</v>
      </c>
      <c r="E172" s="27" t="s">
        <v>103</v>
      </c>
      <c r="F172" s="29" t="s">
        <v>41</v>
      </c>
      <c r="G172" s="29" t="s">
        <v>41</v>
      </c>
      <c r="H172" s="29" t="s">
        <v>41</v>
      </c>
      <c r="I172" s="28"/>
      <c r="J172" s="28"/>
      <c r="K172" s="29" t="n">
        <v>0</v>
      </c>
      <c r="L172" s="29" t="s">
        <v>41</v>
      </c>
      <c r="M172" s="29" t="s">
        <v>41</v>
      </c>
      <c r="N172" s="28" t="s">
        <v>78</v>
      </c>
      <c r="O172" s="28" t="s">
        <v>42</v>
      </c>
      <c r="P172" s="29" t="n">
        <v>0</v>
      </c>
      <c r="Q172" s="29" t="s">
        <v>41</v>
      </c>
      <c r="R172" s="29" t="n">
        <f aca="false">SUM(F172,G172,H172,K172,L172,M172,P172,Q172)</f>
        <v>0</v>
      </c>
      <c r="S172" s="72" t="n">
        <v>0</v>
      </c>
      <c r="T172" s="29" t="n">
        <f aca="false">R172-S172</f>
        <v>0</v>
      </c>
    </row>
    <row r="173" customFormat="false" ht="15" hidden="false" customHeight="false" outlineLevel="0" collapsed="false">
      <c r="A173" s="25" t="n">
        <v>39</v>
      </c>
      <c r="B173" s="26" t="s">
        <v>426</v>
      </c>
      <c r="C173" s="27" t="s">
        <v>315</v>
      </c>
      <c r="D173" s="27" t="s">
        <v>150</v>
      </c>
      <c r="E173" s="27" t="s">
        <v>239</v>
      </c>
      <c r="F173" s="29" t="s">
        <v>41</v>
      </c>
      <c r="G173" s="29" t="s">
        <v>41</v>
      </c>
      <c r="H173" s="29" t="s">
        <v>41</v>
      </c>
      <c r="I173" s="28"/>
      <c r="J173" s="28"/>
      <c r="K173" s="29" t="n">
        <v>0</v>
      </c>
      <c r="L173" s="29" t="s">
        <v>41</v>
      </c>
      <c r="M173" s="29" t="s">
        <v>41</v>
      </c>
      <c r="N173" s="28" t="s">
        <v>78</v>
      </c>
      <c r="O173" s="28" t="s">
        <v>42</v>
      </c>
      <c r="P173" s="29" t="n">
        <v>0</v>
      </c>
      <c r="Q173" s="29" t="s">
        <v>41</v>
      </c>
      <c r="R173" s="29" t="n">
        <f aca="false">SUM(F173,G173,H173,K173,L173,M173,P173,Q173)</f>
        <v>0</v>
      </c>
      <c r="S173" s="72" t="n">
        <v>0</v>
      </c>
      <c r="T173" s="29" t="n">
        <f aca="false">R173-S173</f>
        <v>0</v>
      </c>
    </row>
  </sheetData>
  <sheetProtection sheet="true" password="f233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5" man="true" max="16383" min="0"/>
    <brk id="8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5" min="5" style="0" width="19.41"/>
    <col collapsed="false" customWidth="true" hidden="true" outlineLevel="0" max="9" min="7" style="0" width="7.99"/>
    <col collapsed="false" customWidth="true" hidden="false" outlineLevel="0" max="10" min="10" style="45" width="8.7"/>
    <col collapsed="false" customWidth="true" hidden="true" outlineLevel="0" max="13" min="11" style="0" width="8.7"/>
    <col collapsed="false" customWidth="false" hidden="false" outlineLevel="0" max="14" min="14" style="45" width="8.99"/>
    <col collapsed="false" customWidth="true" hidden="true" outlineLevel="0" max="17" min="15" style="0" width="8.14"/>
    <col collapsed="false" customWidth="true" hidden="false" outlineLevel="0" max="18" min="18" style="45" width="6.13"/>
    <col collapsed="false" customWidth="true" hidden="true" outlineLevel="0" max="21" min="19" style="0" width="6.41"/>
    <col collapsed="false" customWidth="true" hidden="false" outlineLevel="0" max="22" min="22" style="45" width="4.28"/>
    <col collapsed="false" customWidth="true" hidden="true" outlineLevel="0" max="25" min="23" style="0" width="8.41"/>
    <col collapsed="false" customWidth="true" hidden="false" outlineLevel="0" max="26" min="26" style="45" width="6.13"/>
    <col collapsed="false" customWidth="true" hidden="true" outlineLevel="0" max="29" min="27" style="0" width="7.14"/>
    <col collapsed="false" customWidth="true" hidden="false" outlineLevel="0" max="30" min="30" style="45" width="5.13"/>
    <col collapsed="false" customWidth="true" hidden="true" outlineLevel="0" max="33" min="31" style="0" width="8.28"/>
    <col collapsed="false" customWidth="true" hidden="false" outlineLevel="0" max="34" min="34" style="45" width="5.41"/>
    <col collapsed="false" customWidth="true" hidden="false" outlineLevel="0" max="37" min="35" style="0" width="3.99"/>
    <col collapsed="false" customWidth="true" hidden="false" outlineLevel="0" max="38" min="38" style="45" width="4.85"/>
    <col collapsed="false" customWidth="true" hidden="false" outlineLevel="0" max="39" min="39" style="0" width="5.13"/>
  </cols>
  <sheetData>
    <row r="1" s="7" customFormat="true" ht="15" hidden="false" customHeight="true" outlineLevel="0" collapsed="false">
      <c r="A1" s="1"/>
      <c r="B1" s="2"/>
      <c r="C1" s="3" t="s">
        <v>500</v>
      </c>
      <c r="D1" s="3"/>
      <c r="E1" s="4"/>
      <c r="F1" s="4"/>
      <c r="G1" s="4"/>
      <c r="H1" s="4"/>
      <c r="I1" s="5"/>
      <c r="J1" s="5"/>
      <c r="K1" s="5"/>
      <c r="L1" s="4"/>
      <c r="M1" s="4"/>
      <c r="N1" s="4"/>
      <c r="O1" s="4"/>
      <c r="P1" s="4"/>
      <c r="Q1" s="5"/>
      <c r="R1" s="5"/>
      <c r="S1" s="5"/>
      <c r="T1" s="4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3"/>
      <c r="AL1" s="43"/>
      <c r="AM1" s="84"/>
    </row>
    <row r="2" customFormat="false" ht="33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2</v>
      </c>
      <c r="F2" s="11" t="s">
        <v>501</v>
      </c>
      <c r="G2" s="11" t="s">
        <v>5</v>
      </c>
      <c r="H2" s="12" t="s">
        <v>6</v>
      </c>
      <c r="I2" s="13" t="s">
        <v>7</v>
      </c>
      <c r="J2" s="8" t="s">
        <v>8</v>
      </c>
      <c r="K2" s="11" t="s">
        <v>9</v>
      </c>
      <c r="L2" s="11" t="s">
        <v>10</v>
      </c>
      <c r="M2" s="11" t="s">
        <v>11</v>
      </c>
      <c r="N2" s="8" t="s">
        <v>12</v>
      </c>
      <c r="O2" s="11" t="s">
        <v>13</v>
      </c>
      <c r="P2" s="14" t="s">
        <v>14</v>
      </c>
      <c r="Q2" s="10" t="s">
        <v>502</v>
      </c>
      <c r="R2" s="33" t="s">
        <v>15</v>
      </c>
      <c r="S2" s="11" t="s">
        <v>16</v>
      </c>
      <c r="T2" s="11" t="s">
        <v>17</v>
      </c>
      <c r="U2" s="11" t="s">
        <v>18</v>
      </c>
      <c r="V2" s="8" t="s">
        <v>19</v>
      </c>
      <c r="W2" s="14" t="s">
        <v>20</v>
      </c>
      <c r="X2" s="15" t="s">
        <v>21</v>
      </c>
      <c r="Y2" s="14" t="s">
        <v>22</v>
      </c>
      <c r="Z2" s="33" t="s">
        <v>23</v>
      </c>
      <c r="AA2" s="11" t="s">
        <v>24</v>
      </c>
      <c r="AB2" s="11" t="s">
        <v>25</v>
      </c>
      <c r="AC2" s="11" t="s">
        <v>26</v>
      </c>
      <c r="AD2" s="8" t="s">
        <v>27</v>
      </c>
      <c r="AE2" s="11" t="s">
        <v>28</v>
      </c>
      <c r="AF2" s="14" t="s">
        <v>29</v>
      </c>
      <c r="AG2" s="15" t="s">
        <v>30</v>
      </c>
      <c r="AH2" s="8" t="s">
        <v>31</v>
      </c>
      <c r="AI2" s="11" t="s">
        <v>32</v>
      </c>
      <c r="AJ2" s="12" t="s">
        <v>33</v>
      </c>
      <c r="AK2" s="13" t="s">
        <v>34</v>
      </c>
      <c r="AL2" s="8" t="s">
        <v>35</v>
      </c>
      <c r="AM2" s="10" t="s">
        <v>36</v>
      </c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5" hidden="false" customHeight="false" outlineLevel="0" collapsed="false">
      <c r="A3" s="25" t="n">
        <v>1</v>
      </c>
      <c r="B3" s="26" t="s">
        <v>89</v>
      </c>
      <c r="C3" s="27" t="s">
        <v>503</v>
      </c>
      <c r="D3" s="27" t="s">
        <v>50</v>
      </c>
      <c r="E3" s="27" t="s">
        <v>504</v>
      </c>
      <c r="F3" s="27" t="s">
        <v>505</v>
      </c>
      <c r="G3" s="28" t="s">
        <v>42</v>
      </c>
      <c r="H3" s="28" t="n">
        <v>15</v>
      </c>
      <c r="I3" s="28" t="n">
        <v>15</v>
      </c>
      <c r="J3" s="29" t="n">
        <v>30</v>
      </c>
      <c r="K3" s="28" t="s">
        <v>41</v>
      </c>
      <c r="L3" s="28" t="s">
        <v>41</v>
      </c>
      <c r="M3" s="28" t="s">
        <v>41</v>
      </c>
      <c r="N3" s="29" t="n">
        <v>0</v>
      </c>
      <c r="O3" s="28" t="s">
        <v>41</v>
      </c>
      <c r="P3" s="28" t="s">
        <v>41</v>
      </c>
      <c r="Q3" s="28" t="s">
        <v>41</v>
      </c>
      <c r="R3" s="29" t="n">
        <v>0</v>
      </c>
      <c r="S3" s="28" t="n">
        <v>15</v>
      </c>
      <c r="T3" s="28" t="n">
        <v>15</v>
      </c>
      <c r="U3" s="28" t="s">
        <v>43</v>
      </c>
      <c r="V3" s="29" t="n">
        <v>30</v>
      </c>
      <c r="W3" s="28" t="s">
        <v>41</v>
      </c>
      <c r="X3" s="28" t="s">
        <v>41</v>
      </c>
      <c r="Y3" s="28" t="s">
        <v>41</v>
      </c>
      <c r="Z3" s="29" t="n">
        <v>0</v>
      </c>
      <c r="AA3" s="28" t="n">
        <v>15</v>
      </c>
      <c r="AB3" s="28" t="n">
        <v>15</v>
      </c>
      <c r="AC3" s="28" t="n">
        <v>15</v>
      </c>
      <c r="AD3" s="29" t="n">
        <v>45</v>
      </c>
      <c r="AE3" s="30" t="s">
        <v>41</v>
      </c>
      <c r="AF3" s="30" t="s">
        <v>41</v>
      </c>
      <c r="AG3" s="30" t="s">
        <v>41</v>
      </c>
      <c r="AH3" s="29" t="n">
        <v>0</v>
      </c>
      <c r="AI3" s="28" t="s">
        <v>41</v>
      </c>
      <c r="AJ3" s="28" t="s">
        <v>41</v>
      </c>
      <c r="AK3" s="28" t="s">
        <v>41</v>
      </c>
      <c r="AL3" s="29" t="n">
        <v>0</v>
      </c>
      <c r="AM3" s="29" t="n">
        <f aca="false">SUM(J3,N3,R3,V3,Z3,AD3,AH3,AL3)</f>
        <v>105</v>
      </c>
      <c r="AN3" s="31"/>
      <c r="AO3" s="31"/>
      <c r="AP3" s="31"/>
      <c r="AQ3" s="31"/>
      <c r="AR3" s="31"/>
      <c r="AS3" s="31"/>
      <c r="AT3" s="31"/>
      <c r="AU3" s="31"/>
      <c r="AV3" s="31"/>
      <c r="AW3" s="31"/>
    </row>
    <row r="4" customFormat="false" ht="15" hidden="false" customHeight="false" outlineLevel="0" collapsed="false">
      <c r="A4" s="25" t="n">
        <v>2</v>
      </c>
      <c r="B4" s="26" t="s">
        <v>506</v>
      </c>
      <c r="C4" s="27" t="s">
        <v>507</v>
      </c>
      <c r="D4" s="27" t="s">
        <v>46</v>
      </c>
      <c r="E4" s="27" t="s">
        <v>508</v>
      </c>
      <c r="F4" s="27" t="s">
        <v>509</v>
      </c>
      <c r="G4" s="28"/>
      <c r="H4" s="28"/>
      <c r="I4" s="28"/>
      <c r="J4" s="29" t="n">
        <v>0</v>
      </c>
      <c r="K4" s="28"/>
      <c r="L4" s="28"/>
      <c r="M4" s="28"/>
      <c r="N4" s="29" t="n">
        <v>0</v>
      </c>
      <c r="O4" s="28"/>
      <c r="P4" s="28"/>
      <c r="Q4" s="28"/>
      <c r="R4" s="29" t="n">
        <v>0</v>
      </c>
      <c r="S4" s="28"/>
      <c r="T4" s="28"/>
      <c r="U4" s="28"/>
      <c r="V4" s="29" t="n">
        <v>0</v>
      </c>
      <c r="W4" s="28"/>
      <c r="X4" s="28"/>
      <c r="Y4" s="28"/>
      <c r="Z4" s="29" t="n">
        <v>0</v>
      </c>
      <c r="AA4" s="28"/>
      <c r="AB4" s="28"/>
      <c r="AC4" s="28"/>
      <c r="AD4" s="29" t="n">
        <v>0</v>
      </c>
      <c r="AE4" s="30"/>
      <c r="AF4" s="30"/>
      <c r="AG4" s="30"/>
      <c r="AH4" s="29" t="n">
        <v>0</v>
      </c>
      <c r="AI4" s="28" t="n">
        <v>18</v>
      </c>
      <c r="AJ4" s="28" t="n">
        <v>18</v>
      </c>
      <c r="AK4" s="28" t="n">
        <v>18</v>
      </c>
      <c r="AL4" s="29" t="n">
        <v>54</v>
      </c>
      <c r="AM4" s="29" t="n">
        <f aca="false">SUM(J4,N4,R4,V4,Z4,AD4,AH4,AL4)</f>
        <v>54</v>
      </c>
      <c r="AN4" s="31"/>
      <c r="AO4" s="31"/>
      <c r="AP4" s="31"/>
      <c r="AQ4" s="31"/>
      <c r="AR4" s="31"/>
      <c r="AS4" s="31"/>
      <c r="AT4" s="31"/>
      <c r="AU4" s="31"/>
      <c r="AV4" s="31"/>
      <c r="AW4" s="31"/>
    </row>
    <row r="5" customFormat="false" ht="15" hidden="false" customHeight="false" outlineLevel="0" collapsed="false">
      <c r="A5" s="25" t="n">
        <v>3</v>
      </c>
      <c r="B5" s="26" t="s">
        <v>165</v>
      </c>
      <c r="C5" s="27" t="s">
        <v>510</v>
      </c>
      <c r="D5" s="27" t="s">
        <v>156</v>
      </c>
      <c r="E5" s="27" t="s">
        <v>511</v>
      </c>
      <c r="F5" s="27" t="s">
        <v>512</v>
      </c>
      <c r="G5" s="28"/>
      <c r="H5" s="28"/>
      <c r="I5" s="28"/>
      <c r="J5" s="29" t="n">
        <v>0</v>
      </c>
      <c r="K5" s="28" t="n">
        <v>15</v>
      </c>
      <c r="L5" s="28" t="n">
        <v>15</v>
      </c>
      <c r="M5" s="28" t="n">
        <v>15</v>
      </c>
      <c r="N5" s="29" t="n">
        <v>45</v>
      </c>
      <c r="O5" s="28" t="s">
        <v>41</v>
      </c>
      <c r="P5" s="28" t="s">
        <v>41</v>
      </c>
      <c r="Q5" s="28" t="s">
        <v>41</v>
      </c>
      <c r="R5" s="29" t="n">
        <v>0</v>
      </c>
      <c r="S5" s="28" t="s">
        <v>41</v>
      </c>
      <c r="T5" s="28" t="s">
        <v>41</v>
      </c>
      <c r="U5" s="28" t="s">
        <v>41</v>
      </c>
      <c r="V5" s="29" t="n">
        <v>0</v>
      </c>
      <c r="W5" s="28" t="s">
        <v>41</v>
      </c>
      <c r="X5" s="28" t="s">
        <v>41</v>
      </c>
      <c r="Y5" s="28" t="s">
        <v>41</v>
      </c>
      <c r="Z5" s="29" t="n">
        <v>0</v>
      </c>
      <c r="AA5" s="28" t="s">
        <v>41</v>
      </c>
      <c r="AB5" s="28" t="s">
        <v>41</v>
      </c>
      <c r="AC5" s="28" t="s">
        <v>41</v>
      </c>
      <c r="AD5" s="29" t="n">
        <v>0</v>
      </c>
      <c r="AE5" s="30" t="s">
        <v>41</v>
      </c>
      <c r="AF5" s="30" t="s">
        <v>41</v>
      </c>
      <c r="AG5" s="30" t="s">
        <v>41</v>
      </c>
      <c r="AH5" s="29" t="n">
        <v>0</v>
      </c>
      <c r="AI5" s="28" t="s">
        <v>41</v>
      </c>
      <c r="AJ5" s="28" t="s">
        <v>41</v>
      </c>
      <c r="AK5" s="28" t="s">
        <v>41</v>
      </c>
      <c r="AL5" s="29" t="n">
        <v>0</v>
      </c>
      <c r="AM5" s="29" t="n">
        <f aca="false">SUM(J5,N5,R5,V5,Z5,AD5,AH5,AL5)</f>
        <v>45</v>
      </c>
      <c r="AN5" s="31"/>
      <c r="AO5" s="31"/>
      <c r="AP5" s="31"/>
      <c r="AQ5" s="31"/>
      <c r="AR5" s="31"/>
      <c r="AS5" s="31"/>
      <c r="AT5" s="31"/>
      <c r="AU5" s="31"/>
      <c r="AV5" s="31"/>
      <c r="AW5" s="31"/>
    </row>
    <row r="6" customFormat="false" ht="15" hidden="false" customHeight="false" outlineLevel="0" collapsed="false">
      <c r="A6" s="25" t="n">
        <v>4</v>
      </c>
      <c r="B6" s="26" t="s">
        <v>513</v>
      </c>
      <c r="C6" s="27" t="s">
        <v>514</v>
      </c>
      <c r="D6" s="27" t="s">
        <v>69</v>
      </c>
      <c r="E6" s="27" t="s">
        <v>515</v>
      </c>
      <c r="F6" s="27" t="s">
        <v>509</v>
      </c>
      <c r="G6" s="28"/>
      <c r="H6" s="28"/>
      <c r="I6" s="28"/>
      <c r="J6" s="29" t="n">
        <v>0</v>
      </c>
      <c r="K6" s="28" t="s">
        <v>41</v>
      </c>
      <c r="L6" s="28" t="s">
        <v>41</v>
      </c>
      <c r="M6" s="28" t="s">
        <v>41</v>
      </c>
      <c r="N6" s="29" t="n">
        <v>0</v>
      </c>
      <c r="O6" s="28" t="n">
        <v>15</v>
      </c>
      <c r="P6" s="28" t="s">
        <v>43</v>
      </c>
      <c r="Q6" s="28" t="s">
        <v>43</v>
      </c>
      <c r="R6" s="29" t="n">
        <v>15</v>
      </c>
      <c r="S6" s="28" t="s">
        <v>41</v>
      </c>
      <c r="T6" s="28" t="s">
        <v>41</v>
      </c>
      <c r="U6" s="28" t="s">
        <v>41</v>
      </c>
      <c r="V6" s="29" t="n">
        <v>0</v>
      </c>
      <c r="W6" s="28" t="s">
        <v>41</v>
      </c>
      <c r="X6" s="28" t="s">
        <v>41</v>
      </c>
      <c r="Y6" s="28" t="s">
        <v>41</v>
      </c>
      <c r="Z6" s="29" t="n">
        <v>0</v>
      </c>
      <c r="AA6" s="28" t="s">
        <v>41</v>
      </c>
      <c r="AB6" s="28" t="s">
        <v>41</v>
      </c>
      <c r="AC6" s="28" t="s">
        <v>41</v>
      </c>
      <c r="AD6" s="29" t="n">
        <v>0</v>
      </c>
      <c r="AE6" s="30" t="s">
        <v>41</v>
      </c>
      <c r="AF6" s="30" t="s">
        <v>41</v>
      </c>
      <c r="AG6" s="30" t="s">
        <v>41</v>
      </c>
      <c r="AH6" s="29" t="n">
        <v>0</v>
      </c>
      <c r="AI6" s="28" t="s">
        <v>42</v>
      </c>
      <c r="AJ6" s="28" t="s">
        <v>43</v>
      </c>
      <c r="AK6" s="28" t="s">
        <v>43</v>
      </c>
      <c r="AL6" s="29" t="n">
        <v>0</v>
      </c>
      <c r="AM6" s="29" t="n">
        <f aca="false">SUM(J6,N6,R6,V6,Z6,AD6,AH6,AL6)</f>
        <v>15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5" hidden="false" customHeight="false" outlineLevel="0" collapsed="false">
      <c r="A7" s="25" t="n">
        <v>4</v>
      </c>
      <c r="B7" s="26" t="s">
        <v>516</v>
      </c>
      <c r="C7" s="27" t="s">
        <v>517</v>
      </c>
      <c r="D7" s="27" t="s">
        <v>69</v>
      </c>
      <c r="E7" s="27" t="s">
        <v>508</v>
      </c>
      <c r="F7" s="27" t="s">
        <v>518</v>
      </c>
      <c r="G7" s="28"/>
      <c r="H7" s="28"/>
      <c r="I7" s="28"/>
      <c r="J7" s="29" t="n">
        <v>0</v>
      </c>
      <c r="K7" s="28"/>
      <c r="L7" s="28"/>
      <c r="M7" s="28"/>
      <c r="N7" s="29" t="n">
        <v>0</v>
      </c>
      <c r="O7" s="28"/>
      <c r="P7" s="28"/>
      <c r="Q7" s="28"/>
      <c r="R7" s="29" t="n">
        <v>0</v>
      </c>
      <c r="S7" s="28"/>
      <c r="T7" s="28"/>
      <c r="U7" s="28"/>
      <c r="V7" s="29" t="n">
        <v>0</v>
      </c>
      <c r="W7" s="28" t="n">
        <v>15</v>
      </c>
      <c r="X7" s="28" t="s">
        <v>43</v>
      </c>
      <c r="Y7" s="28" t="s">
        <v>43</v>
      </c>
      <c r="Z7" s="29" t="n">
        <v>15</v>
      </c>
      <c r="AA7" s="28" t="s">
        <v>41</v>
      </c>
      <c r="AB7" s="28" t="s">
        <v>41</v>
      </c>
      <c r="AC7" s="28" t="s">
        <v>41</v>
      </c>
      <c r="AD7" s="29" t="n">
        <v>0</v>
      </c>
      <c r="AE7" s="30" t="s">
        <v>41</v>
      </c>
      <c r="AF7" s="30" t="s">
        <v>41</v>
      </c>
      <c r="AG7" s="30" t="s">
        <v>41</v>
      </c>
      <c r="AH7" s="29" t="n">
        <v>0</v>
      </c>
      <c r="AI7" s="28" t="s">
        <v>41</v>
      </c>
      <c r="AJ7" s="28" t="s">
        <v>41</v>
      </c>
      <c r="AK7" s="28" t="s">
        <v>41</v>
      </c>
      <c r="AL7" s="29" t="n">
        <v>0</v>
      </c>
      <c r="AM7" s="29" t="n">
        <f aca="false">SUM(J7,N7,R7,V7,Z7,AD7,AH7,AL7)</f>
        <v>15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</row>
    <row r="8" customFormat="false" ht="15" hidden="false" customHeight="false" outlineLevel="0" collapsed="false">
      <c r="A8" s="25" t="n">
        <v>6</v>
      </c>
      <c r="B8" s="26" t="s">
        <v>519</v>
      </c>
      <c r="C8" s="27" t="s">
        <v>520</v>
      </c>
      <c r="D8" s="27" t="s">
        <v>87</v>
      </c>
      <c r="E8" s="27" t="s">
        <v>521</v>
      </c>
      <c r="F8" s="27" t="s">
        <v>512</v>
      </c>
      <c r="G8" s="28"/>
      <c r="H8" s="28"/>
      <c r="I8" s="28"/>
      <c r="J8" s="29" t="n">
        <v>0</v>
      </c>
      <c r="K8" s="28"/>
      <c r="L8" s="28"/>
      <c r="M8" s="28"/>
      <c r="N8" s="29" t="n">
        <v>0</v>
      </c>
      <c r="O8" s="28"/>
      <c r="P8" s="28"/>
      <c r="Q8" s="28"/>
      <c r="R8" s="29" t="n">
        <v>0</v>
      </c>
      <c r="S8" s="28"/>
      <c r="T8" s="28"/>
      <c r="U8" s="28"/>
      <c r="V8" s="29" t="n">
        <v>0</v>
      </c>
      <c r="W8" s="28" t="s">
        <v>41</v>
      </c>
      <c r="X8" s="28" t="s">
        <v>43</v>
      </c>
      <c r="Y8" s="28" t="s">
        <v>43</v>
      </c>
      <c r="Z8" s="29" t="n">
        <v>0</v>
      </c>
      <c r="AA8" s="28" t="s">
        <v>41</v>
      </c>
      <c r="AB8" s="28" t="s">
        <v>41</v>
      </c>
      <c r="AC8" s="28" t="s">
        <v>41</v>
      </c>
      <c r="AD8" s="29" t="n">
        <v>0</v>
      </c>
      <c r="AE8" s="30" t="s">
        <v>41</v>
      </c>
      <c r="AF8" s="30" t="s">
        <v>41</v>
      </c>
      <c r="AG8" s="30" t="s">
        <v>41</v>
      </c>
      <c r="AH8" s="29" t="n">
        <v>0</v>
      </c>
      <c r="AI8" s="28" t="s">
        <v>41</v>
      </c>
      <c r="AJ8" s="28" t="s">
        <v>41</v>
      </c>
      <c r="AK8" s="28" t="s">
        <v>41</v>
      </c>
      <c r="AL8" s="29" t="n">
        <v>0</v>
      </c>
      <c r="AM8" s="29" t="n">
        <f aca="false">SUM(J8,N8,R8,V8,Z8,AD8,AH8,AL8)</f>
        <v>0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</row>
    <row r="9" customFormat="false" ht="15.75" hidden="false" customHeight="false" outlineLevel="0" collapsed="false">
      <c r="J9" s="0"/>
      <c r="N9" s="0"/>
      <c r="R9" s="0"/>
      <c r="V9" s="0"/>
      <c r="Z9" s="0"/>
      <c r="AD9" s="0"/>
      <c r="AH9" s="0"/>
      <c r="AL9" s="0"/>
      <c r="AM9" s="42"/>
    </row>
    <row r="10" s="7" customFormat="true" ht="15" hidden="false" customHeight="true" outlineLevel="0" collapsed="false">
      <c r="A10" s="1"/>
      <c r="B10" s="2"/>
      <c r="C10" s="3" t="s">
        <v>522</v>
      </c>
      <c r="D10" s="3"/>
      <c r="E10" s="4"/>
      <c r="F10" s="4"/>
      <c r="G10" s="4"/>
      <c r="H10" s="4"/>
      <c r="I10" s="5"/>
      <c r="J10" s="5"/>
      <c r="K10" s="5"/>
      <c r="L10" s="4"/>
      <c r="M10" s="4"/>
      <c r="N10" s="4"/>
      <c r="O10" s="4"/>
      <c r="P10" s="4"/>
      <c r="Q10" s="5"/>
      <c r="R10" s="5"/>
      <c r="S10" s="5"/>
      <c r="T10" s="4"/>
      <c r="U10" s="5"/>
      <c r="V10" s="5"/>
      <c r="W10" s="5"/>
      <c r="X10" s="4"/>
      <c r="Y10" s="4"/>
      <c r="Z10" s="4"/>
      <c r="AA10" s="4"/>
      <c r="AB10" s="4"/>
      <c r="AC10" s="4"/>
      <c r="AD10" s="4"/>
      <c r="AE10" s="4"/>
      <c r="AF10" s="5"/>
      <c r="AG10" s="4"/>
      <c r="AH10" s="4"/>
      <c r="AI10" s="4"/>
      <c r="AJ10" s="4"/>
      <c r="AK10" s="43"/>
      <c r="AL10" s="43"/>
      <c r="AM10" s="84"/>
    </row>
    <row r="11" customFormat="false" ht="33.75" hidden="false" customHeight="false" outlineLevel="0" collapsed="false">
      <c r="A11" s="8" t="s">
        <v>1</v>
      </c>
      <c r="B11" s="9" t="s">
        <v>2</v>
      </c>
      <c r="C11" s="10" t="s">
        <v>3</v>
      </c>
      <c r="D11" s="11" t="s">
        <v>4</v>
      </c>
      <c r="E11" s="11" t="s">
        <v>2</v>
      </c>
      <c r="F11" s="11" t="s">
        <v>501</v>
      </c>
      <c r="G11" s="11" t="s">
        <v>5</v>
      </c>
      <c r="H11" s="12" t="s">
        <v>6</v>
      </c>
      <c r="I11" s="13" t="s">
        <v>7</v>
      </c>
      <c r="J11" s="8" t="s">
        <v>8</v>
      </c>
      <c r="K11" s="11" t="s">
        <v>9</v>
      </c>
      <c r="L11" s="11" t="s">
        <v>10</v>
      </c>
      <c r="M11" s="11" t="s">
        <v>11</v>
      </c>
      <c r="N11" s="8" t="s">
        <v>12</v>
      </c>
      <c r="O11" s="11" t="s">
        <v>13</v>
      </c>
      <c r="P11" s="14" t="s">
        <v>14</v>
      </c>
      <c r="Q11" s="10" t="s">
        <v>502</v>
      </c>
      <c r="R11" s="33" t="s">
        <v>15</v>
      </c>
      <c r="S11" s="11" t="s">
        <v>16</v>
      </c>
      <c r="T11" s="11" t="s">
        <v>17</v>
      </c>
      <c r="U11" s="11" t="s">
        <v>18</v>
      </c>
      <c r="V11" s="8" t="s">
        <v>19</v>
      </c>
      <c r="W11" s="10" t="s">
        <v>20</v>
      </c>
      <c r="X11" s="15" t="s">
        <v>21</v>
      </c>
      <c r="Y11" s="14" t="s">
        <v>22</v>
      </c>
      <c r="Z11" s="33" t="s">
        <v>23</v>
      </c>
      <c r="AA11" s="11" t="s">
        <v>24</v>
      </c>
      <c r="AB11" s="11" t="s">
        <v>25</v>
      </c>
      <c r="AC11" s="11" t="s">
        <v>26</v>
      </c>
      <c r="AD11" s="8" t="s">
        <v>27</v>
      </c>
      <c r="AE11" s="11" t="s">
        <v>28</v>
      </c>
      <c r="AF11" s="14" t="s">
        <v>29</v>
      </c>
      <c r="AG11" s="15" t="s">
        <v>30</v>
      </c>
      <c r="AH11" s="8" t="s">
        <v>31</v>
      </c>
      <c r="AI11" s="11" t="s">
        <v>32</v>
      </c>
      <c r="AJ11" s="12" t="s">
        <v>33</v>
      </c>
      <c r="AK11" s="13" t="s">
        <v>34</v>
      </c>
      <c r="AL11" s="8" t="s">
        <v>35</v>
      </c>
      <c r="AM11" s="10" t="s">
        <v>36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15" hidden="false" customHeight="false" outlineLevel="0" collapsed="false">
      <c r="A12" s="25" t="n">
        <v>1</v>
      </c>
      <c r="B12" s="26" t="s">
        <v>479</v>
      </c>
      <c r="C12" s="27" t="s">
        <v>523</v>
      </c>
      <c r="D12" s="27" t="s">
        <v>524</v>
      </c>
      <c r="E12" s="27" t="s">
        <v>525</v>
      </c>
      <c r="F12" s="27" t="s">
        <v>526</v>
      </c>
      <c r="G12" s="28" t="n">
        <v>15</v>
      </c>
      <c r="H12" s="28" t="n">
        <v>30</v>
      </c>
      <c r="I12" s="28" t="n">
        <v>30</v>
      </c>
      <c r="J12" s="29" t="n">
        <v>75</v>
      </c>
      <c r="K12" s="28" t="n">
        <v>30</v>
      </c>
      <c r="L12" s="28" t="n">
        <v>30</v>
      </c>
      <c r="M12" s="28" t="n">
        <v>30</v>
      </c>
      <c r="N12" s="29" t="n">
        <v>90</v>
      </c>
      <c r="O12" s="28" t="n">
        <v>8</v>
      </c>
      <c r="P12" s="28" t="n">
        <v>24</v>
      </c>
      <c r="Q12" s="28" t="n">
        <v>12</v>
      </c>
      <c r="R12" s="29" t="n">
        <v>44</v>
      </c>
      <c r="S12" s="28" t="n">
        <v>30</v>
      </c>
      <c r="T12" s="28" t="n">
        <v>30</v>
      </c>
      <c r="U12" s="28" t="n">
        <v>30</v>
      </c>
      <c r="V12" s="29" t="n">
        <v>90</v>
      </c>
      <c r="W12" s="28" t="n">
        <v>15</v>
      </c>
      <c r="X12" s="28" t="n">
        <v>24</v>
      </c>
      <c r="Y12" s="28" t="n">
        <v>24</v>
      </c>
      <c r="Z12" s="29" t="n">
        <v>63</v>
      </c>
      <c r="AA12" s="28" t="n">
        <v>19</v>
      </c>
      <c r="AB12" s="28" t="n">
        <v>24</v>
      </c>
      <c r="AC12" s="28" t="n">
        <v>19</v>
      </c>
      <c r="AD12" s="29" t="n">
        <v>62</v>
      </c>
      <c r="AE12" s="30" t="n">
        <v>19</v>
      </c>
      <c r="AF12" s="30" t="s">
        <v>42</v>
      </c>
      <c r="AG12" s="30" t="n">
        <v>24</v>
      </c>
      <c r="AH12" s="29" t="n">
        <v>43</v>
      </c>
      <c r="AI12" s="28" t="n">
        <v>15</v>
      </c>
      <c r="AJ12" s="28" t="n">
        <v>24</v>
      </c>
      <c r="AK12" s="28" t="n">
        <v>30</v>
      </c>
      <c r="AL12" s="29" t="n">
        <v>69</v>
      </c>
      <c r="AM12" s="29" t="n">
        <f aca="false">SUM(J12,N12,R12,V12,Z12,AD12,AH12,AL12)</f>
        <v>536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5" hidden="false" customHeight="false" outlineLevel="0" collapsed="false">
      <c r="A13" s="25" t="n">
        <v>2</v>
      </c>
      <c r="B13" s="26" t="s">
        <v>274</v>
      </c>
      <c r="C13" s="27" t="s">
        <v>527</v>
      </c>
      <c r="D13" s="27" t="s">
        <v>524</v>
      </c>
      <c r="E13" s="27" t="s">
        <v>528</v>
      </c>
      <c r="F13" s="27" t="s">
        <v>526</v>
      </c>
      <c r="G13" s="28"/>
      <c r="H13" s="28"/>
      <c r="I13" s="28"/>
      <c r="J13" s="29" t="n">
        <v>0</v>
      </c>
      <c r="K13" s="28" t="n">
        <v>19</v>
      </c>
      <c r="L13" s="28" t="n">
        <v>12</v>
      </c>
      <c r="M13" s="28" t="s">
        <v>43</v>
      </c>
      <c r="N13" s="29" t="n">
        <v>31</v>
      </c>
      <c r="O13" s="28" t="n">
        <v>12</v>
      </c>
      <c r="P13" s="28" t="n">
        <v>12</v>
      </c>
      <c r="Q13" s="28" t="n">
        <v>10</v>
      </c>
      <c r="R13" s="29" t="n">
        <v>32</v>
      </c>
      <c r="S13" s="28" t="n">
        <v>15</v>
      </c>
      <c r="T13" s="28" t="n">
        <v>19</v>
      </c>
      <c r="U13" s="28" t="n">
        <v>19</v>
      </c>
      <c r="V13" s="29" t="n">
        <v>53</v>
      </c>
      <c r="W13" s="28" t="n">
        <v>10</v>
      </c>
      <c r="X13" s="28" t="n">
        <v>19</v>
      </c>
      <c r="Y13" s="28" t="n">
        <v>15</v>
      </c>
      <c r="Z13" s="29" t="n">
        <v>44</v>
      </c>
      <c r="AA13" s="28" t="n">
        <v>10</v>
      </c>
      <c r="AB13" s="28" t="s">
        <v>43</v>
      </c>
      <c r="AC13" s="28" t="n">
        <v>10</v>
      </c>
      <c r="AD13" s="29" t="n">
        <v>20</v>
      </c>
      <c r="AE13" s="30" t="n">
        <v>10</v>
      </c>
      <c r="AF13" s="30" t="n">
        <v>12</v>
      </c>
      <c r="AG13" s="30" t="n">
        <v>12</v>
      </c>
      <c r="AH13" s="29" t="n">
        <v>34</v>
      </c>
      <c r="AI13" s="28" t="n">
        <v>9</v>
      </c>
      <c r="AJ13" s="28" t="n">
        <v>19</v>
      </c>
      <c r="AK13" s="28" t="s">
        <v>43</v>
      </c>
      <c r="AL13" s="29" t="n">
        <v>28</v>
      </c>
      <c r="AM13" s="29" t="n">
        <f aca="false">SUM(J13,N13,R13,V13,Z13,AD13,AH13,AL13)</f>
        <v>242</v>
      </c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5" hidden="false" customHeight="false" outlineLevel="0" collapsed="false">
      <c r="A14" s="25" t="n">
        <v>3</v>
      </c>
      <c r="B14" s="26" t="s">
        <v>107</v>
      </c>
      <c r="C14" s="27" t="s">
        <v>529</v>
      </c>
      <c r="D14" s="27" t="s">
        <v>50</v>
      </c>
      <c r="E14" s="27" t="s">
        <v>530</v>
      </c>
      <c r="F14" s="27" t="s">
        <v>531</v>
      </c>
      <c r="G14" s="28" t="n">
        <v>24</v>
      </c>
      <c r="H14" s="28" t="n">
        <v>24</v>
      </c>
      <c r="I14" s="28" t="n">
        <v>24</v>
      </c>
      <c r="J14" s="29" t="n">
        <v>72</v>
      </c>
      <c r="K14" s="28" t="s">
        <v>41</v>
      </c>
      <c r="L14" s="28" t="s">
        <v>41</v>
      </c>
      <c r="M14" s="28" t="s">
        <v>41</v>
      </c>
      <c r="N14" s="29" t="n">
        <v>0</v>
      </c>
      <c r="O14" s="28" t="s">
        <v>41</v>
      </c>
      <c r="P14" s="28" t="s">
        <v>41</v>
      </c>
      <c r="Q14" s="28" t="s">
        <v>41</v>
      </c>
      <c r="R14" s="29" t="n">
        <v>0</v>
      </c>
      <c r="S14" s="28" t="s">
        <v>41</v>
      </c>
      <c r="T14" s="28" t="s">
        <v>41</v>
      </c>
      <c r="U14" s="28" t="s">
        <v>41</v>
      </c>
      <c r="V14" s="29" t="n">
        <v>0</v>
      </c>
      <c r="W14" s="28" t="s">
        <v>41</v>
      </c>
      <c r="X14" s="28" t="s">
        <v>41</v>
      </c>
      <c r="Y14" s="28" t="s">
        <v>41</v>
      </c>
      <c r="Z14" s="29" t="n">
        <v>0</v>
      </c>
      <c r="AA14" s="28" t="n">
        <v>30</v>
      </c>
      <c r="AB14" s="28" t="n">
        <v>30</v>
      </c>
      <c r="AC14" s="28" t="n">
        <v>30</v>
      </c>
      <c r="AD14" s="29" t="n">
        <v>90</v>
      </c>
      <c r="AE14" s="30" t="s">
        <v>41</v>
      </c>
      <c r="AF14" s="30" t="s">
        <v>41</v>
      </c>
      <c r="AG14" s="30" t="s">
        <v>41</v>
      </c>
      <c r="AH14" s="29" t="n">
        <v>0</v>
      </c>
      <c r="AI14" s="28" t="n">
        <v>19</v>
      </c>
      <c r="AJ14" s="28" t="n">
        <v>30</v>
      </c>
      <c r="AK14" s="28" t="n">
        <v>24</v>
      </c>
      <c r="AL14" s="29" t="n">
        <v>73</v>
      </c>
      <c r="AM14" s="29" t="n">
        <f aca="false">SUM(J14,N14,R14,V14,Z14,AD14,AH14,AL14)</f>
        <v>235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5" hidden="false" customHeight="false" outlineLevel="0" collapsed="false">
      <c r="A15" s="25" t="n">
        <v>4</v>
      </c>
      <c r="B15" s="26" t="s">
        <v>299</v>
      </c>
      <c r="C15" s="27" t="s">
        <v>532</v>
      </c>
      <c r="D15" s="27" t="s">
        <v>57</v>
      </c>
      <c r="E15" s="27" t="s">
        <v>533</v>
      </c>
      <c r="F15" s="27" t="s">
        <v>534</v>
      </c>
      <c r="G15" s="28"/>
      <c r="H15" s="28"/>
      <c r="I15" s="28"/>
      <c r="J15" s="29" t="n">
        <v>0</v>
      </c>
      <c r="K15" s="28" t="n">
        <v>15</v>
      </c>
      <c r="L15" s="28" t="n">
        <v>19</v>
      </c>
      <c r="M15" s="28" t="n">
        <v>19</v>
      </c>
      <c r="N15" s="29" t="n">
        <v>53</v>
      </c>
      <c r="O15" s="28" t="n">
        <v>15</v>
      </c>
      <c r="P15" s="28" t="n">
        <v>15</v>
      </c>
      <c r="Q15" s="28" t="n">
        <v>7</v>
      </c>
      <c r="R15" s="29" t="n">
        <v>37</v>
      </c>
      <c r="S15" s="28" t="n">
        <v>24</v>
      </c>
      <c r="T15" s="28" t="s">
        <v>43</v>
      </c>
      <c r="U15" s="28" t="s">
        <v>43</v>
      </c>
      <c r="V15" s="29" t="n">
        <v>24</v>
      </c>
      <c r="W15" s="28" t="n">
        <v>30</v>
      </c>
      <c r="X15" s="28" t="s">
        <v>42</v>
      </c>
      <c r="Y15" s="28" t="s">
        <v>43</v>
      </c>
      <c r="Z15" s="29" t="n">
        <v>30</v>
      </c>
      <c r="AA15" s="28" t="s">
        <v>41</v>
      </c>
      <c r="AB15" s="28" t="s">
        <v>41</v>
      </c>
      <c r="AC15" s="28" t="s">
        <v>41</v>
      </c>
      <c r="AD15" s="29" t="n">
        <v>0</v>
      </c>
      <c r="AE15" s="30" t="n">
        <v>30</v>
      </c>
      <c r="AF15" s="30" t="n">
        <v>30</v>
      </c>
      <c r="AG15" s="30" t="n">
        <v>30</v>
      </c>
      <c r="AH15" s="29" t="n">
        <v>90</v>
      </c>
      <c r="AI15" s="28" t="s">
        <v>59</v>
      </c>
      <c r="AJ15" s="28" t="s">
        <v>43</v>
      </c>
      <c r="AK15" s="28" t="s">
        <v>43</v>
      </c>
      <c r="AL15" s="29" t="n">
        <v>0</v>
      </c>
      <c r="AM15" s="29" t="n">
        <f aca="false">SUM(J15,N15,R15,V15,Z15,AD15,AH15,AL15)</f>
        <v>234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15" hidden="false" customHeight="false" outlineLevel="0" collapsed="false">
      <c r="A16" s="25" t="n">
        <v>5</v>
      </c>
      <c r="B16" s="26" t="s">
        <v>535</v>
      </c>
      <c r="C16" s="27" t="s">
        <v>536</v>
      </c>
      <c r="D16" s="27" t="s">
        <v>524</v>
      </c>
      <c r="E16" s="27" t="s">
        <v>537</v>
      </c>
      <c r="F16" s="27" t="s">
        <v>526</v>
      </c>
      <c r="G16" s="28" t="n">
        <v>19</v>
      </c>
      <c r="H16" s="28" t="n">
        <v>19</v>
      </c>
      <c r="I16" s="28" t="s">
        <v>42</v>
      </c>
      <c r="J16" s="29" t="n">
        <v>38</v>
      </c>
      <c r="K16" s="28" t="n">
        <v>12</v>
      </c>
      <c r="L16" s="28" t="n">
        <v>15</v>
      </c>
      <c r="M16" s="28" t="n">
        <v>15</v>
      </c>
      <c r="N16" s="29" t="n">
        <v>42</v>
      </c>
      <c r="O16" s="28" t="n">
        <v>9</v>
      </c>
      <c r="P16" s="28" t="s">
        <v>42</v>
      </c>
      <c r="Q16" s="28" t="n">
        <v>9</v>
      </c>
      <c r="R16" s="29" t="n">
        <v>18</v>
      </c>
      <c r="S16" s="28" t="s">
        <v>41</v>
      </c>
      <c r="T16" s="28" t="s">
        <v>41</v>
      </c>
      <c r="U16" s="28" t="s">
        <v>41</v>
      </c>
      <c r="V16" s="29" t="n">
        <v>0</v>
      </c>
      <c r="W16" s="28" t="n">
        <v>12</v>
      </c>
      <c r="X16" s="28" t="s">
        <v>43</v>
      </c>
      <c r="Y16" s="28" t="s">
        <v>43</v>
      </c>
      <c r="Z16" s="29" t="n">
        <v>12</v>
      </c>
      <c r="AA16" s="28" t="n">
        <v>12</v>
      </c>
      <c r="AB16" s="28" t="n">
        <v>12</v>
      </c>
      <c r="AC16" s="28" t="n">
        <v>12</v>
      </c>
      <c r="AD16" s="29" t="n">
        <v>36</v>
      </c>
      <c r="AE16" s="30" t="n">
        <v>12</v>
      </c>
      <c r="AF16" s="30" t="n">
        <v>15</v>
      </c>
      <c r="AG16" s="30" t="n">
        <v>15</v>
      </c>
      <c r="AH16" s="29" t="n">
        <v>42</v>
      </c>
      <c r="AI16" s="28" t="n">
        <v>10</v>
      </c>
      <c r="AJ16" s="28" t="n">
        <v>15</v>
      </c>
      <c r="AK16" s="28" t="s">
        <v>43</v>
      </c>
      <c r="AL16" s="29" t="n">
        <v>25</v>
      </c>
      <c r="AM16" s="29" t="n">
        <f aca="false">SUM(J16,N16,R16,V16,Z16,AD16,AH16,AL16)</f>
        <v>213</v>
      </c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15" hidden="false" customHeight="false" outlineLevel="0" collapsed="false">
      <c r="A17" s="25" t="n">
        <v>6</v>
      </c>
      <c r="B17" s="26" t="s">
        <v>75</v>
      </c>
      <c r="C17" s="27" t="s">
        <v>538</v>
      </c>
      <c r="D17" s="27" t="s">
        <v>50</v>
      </c>
      <c r="E17" s="27" t="s">
        <v>530</v>
      </c>
      <c r="F17" s="27" t="s">
        <v>531</v>
      </c>
      <c r="G17" s="28"/>
      <c r="H17" s="28"/>
      <c r="I17" s="28"/>
      <c r="J17" s="29" t="n">
        <v>0</v>
      </c>
      <c r="K17" s="28" t="n">
        <v>24</v>
      </c>
      <c r="L17" s="28" t="n">
        <v>24</v>
      </c>
      <c r="M17" s="28" t="n">
        <v>24</v>
      </c>
      <c r="N17" s="29" t="n">
        <v>72</v>
      </c>
      <c r="O17" s="28" t="n">
        <v>19</v>
      </c>
      <c r="P17" s="28" t="n">
        <v>19</v>
      </c>
      <c r="Q17" s="28" t="n">
        <v>15</v>
      </c>
      <c r="R17" s="29" t="n">
        <v>53</v>
      </c>
      <c r="S17" s="28" t="s">
        <v>41</v>
      </c>
      <c r="T17" s="28" t="s">
        <v>41</v>
      </c>
      <c r="U17" s="28" t="s">
        <v>41</v>
      </c>
      <c r="V17" s="29" t="n">
        <v>0</v>
      </c>
      <c r="W17" s="28" t="n">
        <v>24</v>
      </c>
      <c r="X17" s="28" t="n">
        <v>30</v>
      </c>
      <c r="Y17" s="28" t="n">
        <v>30</v>
      </c>
      <c r="Z17" s="29" t="n">
        <v>84</v>
      </c>
      <c r="AA17" s="28" t="s">
        <v>41</v>
      </c>
      <c r="AB17" s="28" t="s">
        <v>41</v>
      </c>
      <c r="AC17" s="28" t="s">
        <v>41</v>
      </c>
      <c r="AD17" s="29" t="n">
        <v>0</v>
      </c>
      <c r="AE17" s="30" t="s">
        <v>41</v>
      </c>
      <c r="AF17" s="30" t="s">
        <v>41</v>
      </c>
      <c r="AG17" s="30" t="s">
        <v>41</v>
      </c>
      <c r="AH17" s="29" t="n">
        <v>0</v>
      </c>
      <c r="AI17" s="28" t="s">
        <v>41</v>
      </c>
      <c r="AJ17" s="28" t="s">
        <v>41</v>
      </c>
      <c r="AK17" s="28" t="s">
        <v>41</v>
      </c>
      <c r="AL17" s="29" t="n">
        <v>0</v>
      </c>
      <c r="AM17" s="29" t="n">
        <f aca="false">SUM(J17,N17,R17,V17,Z17,AD17,AH17,AL17)</f>
        <v>209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15" hidden="false" customHeight="false" outlineLevel="0" collapsed="false">
      <c r="A18" s="25" t="n">
        <v>7</v>
      </c>
      <c r="B18" s="26" t="s">
        <v>136</v>
      </c>
      <c r="C18" s="27" t="s">
        <v>539</v>
      </c>
      <c r="D18" s="27" t="s">
        <v>50</v>
      </c>
      <c r="E18" s="27" t="s">
        <v>530</v>
      </c>
      <c r="F18" s="27" t="s">
        <v>531</v>
      </c>
      <c r="G18" s="28" t="n">
        <v>30</v>
      </c>
      <c r="H18" s="28" t="s">
        <v>42</v>
      </c>
      <c r="I18" s="28" t="s">
        <v>43</v>
      </c>
      <c r="J18" s="29" t="n">
        <v>30</v>
      </c>
      <c r="K18" s="28" t="s">
        <v>41</v>
      </c>
      <c r="L18" s="28" t="s">
        <v>41</v>
      </c>
      <c r="M18" s="28" t="s">
        <v>41</v>
      </c>
      <c r="N18" s="29" t="n">
        <v>0</v>
      </c>
      <c r="O18" s="28" t="s">
        <v>41</v>
      </c>
      <c r="P18" s="28" t="s">
        <v>41</v>
      </c>
      <c r="Q18" s="28" t="s">
        <v>41</v>
      </c>
      <c r="R18" s="29" t="n">
        <v>0</v>
      </c>
      <c r="S18" s="28" t="n">
        <v>19</v>
      </c>
      <c r="T18" s="28" t="n">
        <v>24</v>
      </c>
      <c r="U18" s="28" t="n">
        <v>24</v>
      </c>
      <c r="V18" s="29" t="n">
        <v>67</v>
      </c>
      <c r="W18" s="28" t="n">
        <v>19</v>
      </c>
      <c r="X18" s="28" t="s">
        <v>43</v>
      </c>
      <c r="Y18" s="28" t="n">
        <v>19</v>
      </c>
      <c r="Z18" s="29" t="n">
        <v>38</v>
      </c>
      <c r="AA18" s="28" t="n">
        <v>24</v>
      </c>
      <c r="AB18" s="28" t="n">
        <v>19</v>
      </c>
      <c r="AC18" s="28" t="n">
        <v>24</v>
      </c>
      <c r="AD18" s="29" t="n">
        <v>67</v>
      </c>
      <c r="AE18" s="30" t="s">
        <v>41</v>
      </c>
      <c r="AF18" s="30" t="s">
        <v>41</v>
      </c>
      <c r="AG18" s="30" t="s">
        <v>41</v>
      </c>
      <c r="AH18" s="29" t="n">
        <v>0</v>
      </c>
      <c r="AI18" s="28" t="s">
        <v>41</v>
      </c>
      <c r="AJ18" s="28" t="s">
        <v>41</v>
      </c>
      <c r="AK18" s="28" t="s">
        <v>41</v>
      </c>
      <c r="AL18" s="29" t="n">
        <v>0</v>
      </c>
      <c r="AM18" s="29" t="n">
        <f aca="false">SUM(J18,N18,R18,V18,Z18,AD18,AH18,AL18)</f>
        <v>202</v>
      </c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15" hidden="false" customHeight="false" outlineLevel="0" collapsed="false">
      <c r="A19" s="25" t="n">
        <v>8</v>
      </c>
      <c r="B19" s="26" t="s">
        <v>540</v>
      </c>
      <c r="C19" s="27" t="s">
        <v>541</v>
      </c>
      <c r="D19" s="27" t="s">
        <v>50</v>
      </c>
      <c r="E19" s="27" t="s">
        <v>542</v>
      </c>
      <c r="F19" s="27" t="s">
        <v>543</v>
      </c>
      <c r="G19" s="28"/>
      <c r="H19" s="28"/>
      <c r="I19" s="28"/>
      <c r="J19" s="29" t="n">
        <v>0</v>
      </c>
      <c r="K19" s="28"/>
      <c r="L19" s="28"/>
      <c r="M19" s="28"/>
      <c r="N19" s="29" t="n">
        <v>0</v>
      </c>
      <c r="O19" s="28"/>
      <c r="P19" s="28"/>
      <c r="Q19" s="28"/>
      <c r="R19" s="29" t="n">
        <v>0</v>
      </c>
      <c r="S19" s="28"/>
      <c r="T19" s="28"/>
      <c r="U19" s="28"/>
      <c r="V19" s="29" t="n">
        <v>0</v>
      </c>
      <c r="W19" s="28"/>
      <c r="X19" s="28"/>
      <c r="Y19" s="28"/>
      <c r="Z19" s="29" t="n">
        <v>0</v>
      </c>
      <c r="AA19" s="28" t="n">
        <v>15</v>
      </c>
      <c r="AB19" s="28" t="n">
        <v>15</v>
      </c>
      <c r="AC19" s="28" t="n">
        <v>15</v>
      </c>
      <c r="AD19" s="29" t="n">
        <v>45</v>
      </c>
      <c r="AE19" s="30" t="n">
        <v>15</v>
      </c>
      <c r="AF19" s="30" t="n">
        <v>19</v>
      </c>
      <c r="AG19" s="30" t="n">
        <v>19</v>
      </c>
      <c r="AH19" s="29" t="n">
        <v>53</v>
      </c>
      <c r="AI19" s="28" t="n">
        <v>12</v>
      </c>
      <c r="AJ19" s="28" t="s">
        <v>42</v>
      </c>
      <c r="AK19" s="28" t="s">
        <v>43</v>
      </c>
      <c r="AL19" s="29" t="n">
        <v>12</v>
      </c>
      <c r="AM19" s="29" t="n">
        <f aca="false">SUM(J19,N19,R19,V19,Z19,AD19,AH19,AL19)</f>
        <v>110</v>
      </c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customFormat="false" ht="15" hidden="false" customHeight="false" outlineLevel="0" collapsed="false">
      <c r="A20" s="25" t="n">
        <v>9</v>
      </c>
      <c r="B20" s="26" t="s">
        <v>339</v>
      </c>
      <c r="C20" s="27" t="s">
        <v>544</v>
      </c>
      <c r="D20" s="27" t="s">
        <v>524</v>
      </c>
      <c r="E20" s="27" t="s">
        <v>525</v>
      </c>
      <c r="F20" s="27" t="s">
        <v>526</v>
      </c>
      <c r="G20" s="28"/>
      <c r="H20" s="28"/>
      <c r="I20" s="28"/>
      <c r="J20" s="29" t="n">
        <v>0</v>
      </c>
      <c r="K20" s="28"/>
      <c r="L20" s="28"/>
      <c r="M20" s="28"/>
      <c r="N20" s="29" t="n">
        <v>0</v>
      </c>
      <c r="O20" s="28" t="s">
        <v>43</v>
      </c>
      <c r="P20" s="28" t="n">
        <v>30</v>
      </c>
      <c r="Q20" s="28" t="n">
        <v>19</v>
      </c>
      <c r="R20" s="29" t="n">
        <v>49</v>
      </c>
      <c r="S20" s="28" t="s">
        <v>41</v>
      </c>
      <c r="T20" s="28" t="s">
        <v>41</v>
      </c>
      <c r="U20" s="28" t="s">
        <v>41</v>
      </c>
      <c r="V20" s="29" t="n">
        <v>0</v>
      </c>
      <c r="W20" s="28" t="s">
        <v>41</v>
      </c>
      <c r="X20" s="28" t="s">
        <v>41</v>
      </c>
      <c r="Y20" s="28" t="s">
        <v>41</v>
      </c>
      <c r="Z20" s="29" t="n">
        <v>0</v>
      </c>
      <c r="AA20" s="28" t="s">
        <v>41</v>
      </c>
      <c r="AB20" s="28" t="s">
        <v>41</v>
      </c>
      <c r="AC20" s="28" t="s">
        <v>41</v>
      </c>
      <c r="AD20" s="29" t="n">
        <v>0</v>
      </c>
      <c r="AE20" s="30" t="n">
        <v>24</v>
      </c>
      <c r="AF20" s="30" t="n">
        <v>24</v>
      </c>
      <c r="AG20" s="30" t="s">
        <v>43</v>
      </c>
      <c r="AH20" s="29" t="n">
        <v>48</v>
      </c>
      <c r="AI20" s="28" t="s">
        <v>41</v>
      </c>
      <c r="AJ20" s="28" t="s">
        <v>41</v>
      </c>
      <c r="AK20" s="28" t="s">
        <v>41</v>
      </c>
      <c r="AL20" s="29" t="n">
        <v>0</v>
      </c>
      <c r="AM20" s="29" t="n">
        <f aca="false">SUM(J20,N20,R20,V20,Z20,AD20,AH20,AL20)</f>
        <v>97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customFormat="false" ht="15" hidden="false" customHeight="false" outlineLevel="0" collapsed="false">
      <c r="A21" s="25" t="n">
        <v>10</v>
      </c>
      <c r="B21" s="26" t="s">
        <v>151</v>
      </c>
      <c r="C21" s="27" t="s">
        <v>545</v>
      </c>
      <c r="D21" s="27" t="s">
        <v>524</v>
      </c>
      <c r="E21" s="27" t="s">
        <v>546</v>
      </c>
      <c r="F21" s="27" t="s">
        <v>526</v>
      </c>
      <c r="G21" s="28" t="s">
        <v>42</v>
      </c>
      <c r="H21" s="28" t="s">
        <v>42</v>
      </c>
      <c r="I21" s="28" t="s">
        <v>43</v>
      </c>
      <c r="J21" s="29" t="n">
        <v>0</v>
      </c>
      <c r="K21" s="28" t="s">
        <v>41</v>
      </c>
      <c r="L21" s="28" t="s">
        <v>41</v>
      </c>
      <c r="M21" s="28" t="s">
        <v>41</v>
      </c>
      <c r="N21" s="29" t="n">
        <v>0</v>
      </c>
      <c r="O21" s="28" t="n">
        <v>10</v>
      </c>
      <c r="P21" s="28" t="n">
        <v>9</v>
      </c>
      <c r="Q21" s="28" t="n">
        <v>8</v>
      </c>
      <c r="R21" s="29" t="n">
        <v>27</v>
      </c>
      <c r="S21" s="28" t="n">
        <v>12</v>
      </c>
      <c r="T21" s="28" t="s">
        <v>43</v>
      </c>
      <c r="U21" s="28" t="s">
        <v>43</v>
      </c>
      <c r="V21" s="29" t="n">
        <v>12</v>
      </c>
      <c r="W21" s="28" t="s">
        <v>43</v>
      </c>
      <c r="X21" s="28" t="s">
        <v>43</v>
      </c>
      <c r="Y21" s="28" t="s">
        <v>43</v>
      </c>
      <c r="Z21" s="29" t="n">
        <v>0</v>
      </c>
      <c r="AA21" s="28" t="s">
        <v>43</v>
      </c>
      <c r="AB21" s="28" t="s">
        <v>42</v>
      </c>
      <c r="AC21" s="28" t="n">
        <v>9</v>
      </c>
      <c r="AD21" s="29" t="n">
        <v>9</v>
      </c>
      <c r="AE21" s="30" t="n">
        <v>9</v>
      </c>
      <c r="AF21" s="30" t="s">
        <v>42</v>
      </c>
      <c r="AG21" s="30" t="n">
        <v>10</v>
      </c>
      <c r="AH21" s="29" t="n">
        <v>19</v>
      </c>
      <c r="AI21" s="28" t="s">
        <v>41</v>
      </c>
      <c r="AJ21" s="28" t="s">
        <v>41</v>
      </c>
      <c r="AK21" s="28" t="s">
        <v>41</v>
      </c>
      <c r="AL21" s="29" t="n">
        <v>0</v>
      </c>
      <c r="AM21" s="29" t="n">
        <f aca="false">SUM(J21,N21,R21,V21,Z21,AD21,AH21,AL21)</f>
        <v>67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customFormat="false" ht="15" hidden="false" customHeight="false" outlineLevel="0" collapsed="false">
      <c r="A22" s="25" t="n">
        <v>11</v>
      </c>
      <c r="B22" s="26" t="s">
        <v>250</v>
      </c>
      <c r="C22" s="27" t="s">
        <v>547</v>
      </c>
      <c r="D22" s="27" t="s">
        <v>50</v>
      </c>
      <c r="E22" s="27" t="s">
        <v>548</v>
      </c>
      <c r="F22" s="27" t="s">
        <v>543</v>
      </c>
      <c r="G22" s="28"/>
      <c r="H22" s="28"/>
      <c r="I22" s="28"/>
      <c r="J22" s="29" t="n">
        <v>0</v>
      </c>
      <c r="K22" s="28"/>
      <c r="L22" s="28"/>
      <c r="M22" s="28"/>
      <c r="N22" s="29" t="n">
        <v>0</v>
      </c>
      <c r="O22" s="28" t="n">
        <v>30</v>
      </c>
      <c r="P22" s="28" t="s">
        <v>43</v>
      </c>
      <c r="Q22" s="28" t="n">
        <v>30</v>
      </c>
      <c r="R22" s="29" t="n">
        <v>60</v>
      </c>
      <c r="S22" s="28" t="s">
        <v>41</v>
      </c>
      <c r="T22" s="28" t="s">
        <v>41</v>
      </c>
      <c r="U22" s="28" t="s">
        <v>41</v>
      </c>
      <c r="V22" s="29" t="n">
        <v>0</v>
      </c>
      <c r="W22" s="28" t="s">
        <v>41</v>
      </c>
      <c r="X22" s="28" t="s">
        <v>41</v>
      </c>
      <c r="Y22" s="28" t="s">
        <v>41</v>
      </c>
      <c r="Z22" s="29" t="n">
        <v>0</v>
      </c>
      <c r="AA22" s="28" t="s">
        <v>41</v>
      </c>
      <c r="AB22" s="28" t="s">
        <v>41</v>
      </c>
      <c r="AC22" s="28" t="s">
        <v>41</v>
      </c>
      <c r="AD22" s="29" t="n">
        <v>0</v>
      </c>
      <c r="AE22" s="30" t="s">
        <v>41</v>
      </c>
      <c r="AF22" s="30" t="s">
        <v>41</v>
      </c>
      <c r="AG22" s="30" t="s">
        <v>41</v>
      </c>
      <c r="AH22" s="29" t="n">
        <v>0</v>
      </c>
      <c r="AI22" s="28" t="s">
        <v>41</v>
      </c>
      <c r="AJ22" s="28" t="s">
        <v>41</v>
      </c>
      <c r="AK22" s="28" t="s">
        <v>41</v>
      </c>
      <c r="AL22" s="29" t="n">
        <v>0</v>
      </c>
      <c r="AM22" s="29" t="n">
        <f aca="false">SUM(J22,N22,R22,V22,Z22,AD22,AH22,AL22)</f>
        <v>60</v>
      </c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</row>
    <row r="23" customFormat="false" ht="15" hidden="false" customHeight="false" outlineLevel="0" collapsed="false">
      <c r="A23" s="25" t="n">
        <v>12</v>
      </c>
      <c r="B23" s="26" t="s">
        <v>549</v>
      </c>
      <c r="C23" s="27" t="s">
        <v>550</v>
      </c>
      <c r="D23" s="27" t="s">
        <v>50</v>
      </c>
      <c r="E23" s="27" t="s">
        <v>551</v>
      </c>
      <c r="F23" s="27" t="s">
        <v>552</v>
      </c>
      <c r="G23" s="28"/>
      <c r="H23" s="28"/>
      <c r="I23" s="28"/>
      <c r="J23" s="29" t="n">
        <v>0</v>
      </c>
      <c r="K23" s="28"/>
      <c r="L23" s="28"/>
      <c r="M23" s="28"/>
      <c r="N23" s="29" t="n">
        <v>0</v>
      </c>
      <c r="O23" s="28" t="n">
        <v>24</v>
      </c>
      <c r="P23" s="28" t="n">
        <v>10</v>
      </c>
      <c r="Q23" s="28" t="n">
        <v>24</v>
      </c>
      <c r="R23" s="29" t="n">
        <v>58</v>
      </c>
      <c r="S23" s="28" t="s">
        <v>41</v>
      </c>
      <c r="T23" s="28" t="s">
        <v>41</v>
      </c>
      <c r="U23" s="28" t="s">
        <v>41</v>
      </c>
      <c r="V23" s="29" t="n">
        <v>0</v>
      </c>
      <c r="W23" s="28" t="s">
        <v>41</v>
      </c>
      <c r="X23" s="28" t="s">
        <v>41</v>
      </c>
      <c r="Y23" s="28" t="s">
        <v>41</v>
      </c>
      <c r="Z23" s="29" t="n">
        <v>0</v>
      </c>
      <c r="AA23" s="28" t="s">
        <v>42</v>
      </c>
      <c r="AB23" s="28" t="s">
        <v>43</v>
      </c>
      <c r="AC23" s="28" t="s">
        <v>43</v>
      </c>
      <c r="AD23" s="29" t="n">
        <v>0</v>
      </c>
      <c r="AE23" s="30" t="s">
        <v>41</v>
      </c>
      <c r="AF23" s="30" t="s">
        <v>41</v>
      </c>
      <c r="AG23" s="30" t="s">
        <v>41</v>
      </c>
      <c r="AH23" s="29" t="n">
        <v>0</v>
      </c>
      <c r="AI23" s="28" t="s">
        <v>41</v>
      </c>
      <c r="AJ23" s="28" t="s">
        <v>41</v>
      </c>
      <c r="AK23" s="28" t="s">
        <v>41</v>
      </c>
      <c r="AL23" s="29" t="n">
        <v>0</v>
      </c>
      <c r="AM23" s="29" t="n">
        <f aca="false">SUM(J23,N23,R23,V23,Z23,AD23,AH23,AL23)</f>
        <v>58</v>
      </c>
    </row>
    <row r="24" customFormat="false" ht="15" hidden="false" customHeight="false" outlineLevel="0" collapsed="false">
      <c r="A24" s="25" t="n">
        <v>13</v>
      </c>
      <c r="B24" s="26" t="s">
        <v>553</v>
      </c>
      <c r="C24" s="27" t="s">
        <v>554</v>
      </c>
      <c r="D24" s="27" t="s">
        <v>46</v>
      </c>
      <c r="E24" s="27" t="s">
        <v>555</v>
      </c>
      <c r="F24" s="27" t="s">
        <v>556</v>
      </c>
      <c r="G24" s="28"/>
      <c r="H24" s="28"/>
      <c r="I24" s="28"/>
      <c r="J24" s="29" t="n">
        <v>0</v>
      </c>
      <c r="K24" s="28"/>
      <c r="L24" s="28"/>
      <c r="M24" s="28"/>
      <c r="N24" s="29" t="n">
        <v>0</v>
      </c>
      <c r="O24" s="28"/>
      <c r="P24" s="28"/>
      <c r="Q24" s="28"/>
      <c r="R24" s="29" t="n">
        <v>0</v>
      </c>
      <c r="S24" s="28"/>
      <c r="T24" s="28"/>
      <c r="U24" s="28"/>
      <c r="V24" s="29" t="n">
        <v>0</v>
      </c>
      <c r="W24" s="28"/>
      <c r="X24" s="28"/>
      <c r="Y24" s="28"/>
      <c r="Z24" s="29" t="n">
        <v>0</v>
      </c>
      <c r="AA24" s="28"/>
      <c r="AB24" s="28"/>
      <c r="AC24" s="28"/>
      <c r="AD24" s="29" t="n">
        <v>0</v>
      </c>
      <c r="AE24" s="30"/>
      <c r="AF24" s="30"/>
      <c r="AG24" s="30"/>
      <c r="AH24" s="29" t="n">
        <v>0</v>
      </c>
      <c r="AI24" s="28" t="n">
        <v>30</v>
      </c>
      <c r="AJ24" s="28" t="s">
        <v>43</v>
      </c>
      <c r="AK24" s="28" t="s">
        <v>43</v>
      </c>
      <c r="AL24" s="29" t="n">
        <v>30</v>
      </c>
      <c r="AM24" s="29" t="n">
        <f aca="false">SUM(J24,N24,R24,V24,Z24,AD24,AH24,AL24)</f>
        <v>30</v>
      </c>
    </row>
    <row r="25" customFormat="false" ht="15" hidden="false" customHeight="false" outlineLevel="0" collapsed="false">
      <c r="A25" s="25" t="n">
        <v>14</v>
      </c>
      <c r="B25" s="26" t="s">
        <v>321</v>
      </c>
      <c r="C25" s="27" t="s">
        <v>557</v>
      </c>
      <c r="D25" s="27"/>
      <c r="E25" s="27" t="s">
        <v>558</v>
      </c>
      <c r="F25" s="27" t="s">
        <v>559</v>
      </c>
      <c r="G25" s="28"/>
      <c r="H25" s="28"/>
      <c r="I25" s="28"/>
      <c r="J25" s="29" t="n">
        <v>0</v>
      </c>
      <c r="K25" s="28"/>
      <c r="L25" s="28"/>
      <c r="M25" s="28"/>
      <c r="N25" s="29" t="n">
        <v>0</v>
      </c>
      <c r="O25" s="28"/>
      <c r="P25" s="28"/>
      <c r="Q25" s="28"/>
      <c r="R25" s="29" t="n">
        <v>0</v>
      </c>
      <c r="S25" s="28"/>
      <c r="T25" s="28"/>
      <c r="U25" s="28"/>
      <c r="V25" s="29" t="n">
        <v>0</v>
      </c>
      <c r="W25" s="28"/>
      <c r="X25" s="28"/>
      <c r="Y25" s="28"/>
      <c r="Z25" s="29" t="n">
        <v>0</v>
      </c>
      <c r="AA25" s="28"/>
      <c r="AB25" s="28"/>
      <c r="AC25" s="28"/>
      <c r="AD25" s="29" t="n">
        <v>0</v>
      </c>
      <c r="AE25" s="30"/>
      <c r="AF25" s="30"/>
      <c r="AG25" s="30"/>
      <c r="AH25" s="29" t="n">
        <v>0</v>
      </c>
      <c r="AI25" s="28" t="n">
        <v>24</v>
      </c>
      <c r="AJ25" s="28" t="s">
        <v>43</v>
      </c>
      <c r="AK25" s="28" t="s">
        <v>43</v>
      </c>
      <c r="AL25" s="29" t="n">
        <v>24</v>
      </c>
      <c r="AM25" s="29" t="n">
        <f aca="false">SUM(J25,N25,R25,V25,Z25,AD25,AH25,AL25)</f>
        <v>24</v>
      </c>
    </row>
    <row r="26" customFormat="false" ht="15" hidden="false" customHeight="false" outlineLevel="0" collapsed="false">
      <c r="A26" s="25" t="n">
        <v>15</v>
      </c>
      <c r="B26" s="26" t="s">
        <v>285</v>
      </c>
      <c r="C26" s="27" t="s">
        <v>560</v>
      </c>
      <c r="D26" s="27" t="s">
        <v>69</v>
      </c>
      <c r="E26" s="27" t="s">
        <v>561</v>
      </c>
      <c r="F26" s="27" t="s">
        <v>562</v>
      </c>
      <c r="G26" s="28"/>
      <c r="H26" s="28"/>
      <c r="I26" s="28"/>
      <c r="J26" s="29" t="n">
        <v>0</v>
      </c>
      <c r="K26" s="28"/>
      <c r="L26" s="28"/>
      <c r="M26" s="28"/>
      <c r="N26" s="29" t="n">
        <v>0</v>
      </c>
      <c r="O26" s="28" t="n">
        <v>7</v>
      </c>
      <c r="P26" s="28" t="s">
        <v>43</v>
      </c>
      <c r="Q26" s="28" t="s">
        <v>43</v>
      </c>
      <c r="R26" s="29" t="n">
        <v>7</v>
      </c>
      <c r="S26" s="28" t="s">
        <v>41</v>
      </c>
      <c r="T26" s="28" t="s">
        <v>41</v>
      </c>
      <c r="U26" s="28" t="s">
        <v>41</v>
      </c>
      <c r="V26" s="29" t="n">
        <v>0</v>
      </c>
      <c r="W26" s="28" t="s">
        <v>41</v>
      </c>
      <c r="X26" s="28" t="s">
        <v>41</v>
      </c>
      <c r="Y26" s="28" t="s">
        <v>41</v>
      </c>
      <c r="Z26" s="29" t="n">
        <v>0</v>
      </c>
      <c r="AA26" s="28" t="s">
        <v>41</v>
      </c>
      <c r="AB26" s="28" t="s">
        <v>41</v>
      </c>
      <c r="AC26" s="28" t="s">
        <v>41</v>
      </c>
      <c r="AD26" s="29" t="n">
        <v>0</v>
      </c>
      <c r="AE26" s="30" t="s">
        <v>41</v>
      </c>
      <c r="AF26" s="30" t="s">
        <v>41</v>
      </c>
      <c r="AG26" s="30" t="s">
        <v>41</v>
      </c>
      <c r="AH26" s="29" t="n">
        <v>0</v>
      </c>
      <c r="AI26" s="28" t="s">
        <v>41</v>
      </c>
      <c r="AJ26" s="28" t="s">
        <v>41</v>
      </c>
      <c r="AK26" s="28" t="s">
        <v>41</v>
      </c>
      <c r="AL26" s="29" t="n">
        <v>0</v>
      </c>
      <c r="AM26" s="29" t="n">
        <f aca="false">SUM(J26,N26,R26,V26,Z26,AD26,AH26,AL26)</f>
        <v>7</v>
      </c>
    </row>
    <row r="27" customFormat="false" ht="15" hidden="false" customHeight="false" outlineLevel="0" collapsed="false">
      <c r="A27" s="25" t="n">
        <v>16</v>
      </c>
      <c r="B27" s="26" t="s">
        <v>145</v>
      </c>
      <c r="C27" s="27" t="s">
        <v>563</v>
      </c>
      <c r="D27" s="27" t="s">
        <v>50</v>
      </c>
      <c r="E27" s="85" t="s">
        <v>564</v>
      </c>
      <c r="F27" s="27" t="s">
        <v>543</v>
      </c>
      <c r="G27" s="28" t="s">
        <v>43</v>
      </c>
      <c r="H27" s="28" t="s">
        <v>43</v>
      </c>
      <c r="I27" s="28" t="s">
        <v>43</v>
      </c>
      <c r="J27" s="29" t="n">
        <v>0</v>
      </c>
      <c r="K27" s="28" t="s">
        <v>41</v>
      </c>
      <c r="L27" s="28" t="s">
        <v>41</v>
      </c>
      <c r="M27" s="28" t="s">
        <v>41</v>
      </c>
      <c r="N27" s="29" t="n">
        <v>0</v>
      </c>
      <c r="O27" s="28" t="s">
        <v>41</v>
      </c>
      <c r="P27" s="28" t="s">
        <v>41</v>
      </c>
      <c r="Q27" s="28" t="s">
        <v>41</v>
      </c>
      <c r="R27" s="29" t="n">
        <v>0</v>
      </c>
      <c r="S27" s="28" t="s">
        <v>41</v>
      </c>
      <c r="T27" s="28" t="s">
        <v>41</v>
      </c>
      <c r="U27" s="28" t="s">
        <v>41</v>
      </c>
      <c r="V27" s="29" t="n">
        <v>0</v>
      </c>
      <c r="W27" s="28" t="s">
        <v>41</v>
      </c>
      <c r="X27" s="28" t="s">
        <v>41</v>
      </c>
      <c r="Y27" s="28" t="s">
        <v>41</v>
      </c>
      <c r="Z27" s="29" t="n">
        <v>0</v>
      </c>
      <c r="AA27" s="28" t="s">
        <v>41</v>
      </c>
      <c r="AB27" s="28" t="s">
        <v>41</v>
      </c>
      <c r="AC27" s="28" t="s">
        <v>41</v>
      </c>
      <c r="AD27" s="29" t="n">
        <v>0</v>
      </c>
      <c r="AE27" s="30" t="s">
        <v>41</v>
      </c>
      <c r="AF27" s="30" t="s">
        <v>41</v>
      </c>
      <c r="AG27" s="30" t="s">
        <v>41</v>
      </c>
      <c r="AH27" s="29" t="n">
        <v>0</v>
      </c>
      <c r="AI27" s="28" t="s">
        <v>43</v>
      </c>
      <c r="AJ27" s="28" t="s">
        <v>43</v>
      </c>
      <c r="AK27" s="28" t="s">
        <v>43</v>
      </c>
      <c r="AL27" s="29" t="n">
        <v>0</v>
      </c>
      <c r="AM27" s="29" t="n">
        <f aca="false">SUM(J27,N27,R27,V27,Z27,AD27,AH27,AL27)</f>
        <v>0</v>
      </c>
    </row>
    <row r="28" customFormat="false" ht="15" hidden="false" customHeight="false" outlineLevel="0" collapsed="false">
      <c r="A28" s="25" t="n">
        <v>17</v>
      </c>
      <c r="B28" s="26" t="s">
        <v>177</v>
      </c>
      <c r="C28" s="27" t="s">
        <v>271</v>
      </c>
      <c r="D28" s="27" t="s">
        <v>126</v>
      </c>
      <c r="E28" s="27" t="s">
        <v>551</v>
      </c>
      <c r="F28" s="27" t="s">
        <v>552</v>
      </c>
      <c r="G28" s="28" t="s">
        <v>43</v>
      </c>
      <c r="H28" s="28" t="s">
        <v>43</v>
      </c>
      <c r="I28" s="28" t="s">
        <v>43</v>
      </c>
      <c r="J28" s="29" t="n">
        <v>0</v>
      </c>
      <c r="K28" s="28" t="s">
        <v>41</v>
      </c>
      <c r="L28" s="28" t="s">
        <v>41</v>
      </c>
      <c r="M28" s="28" t="s">
        <v>41</v>
      </c>
      <c r="N28" s="29" t="n">
        <v>0</v>
      </c>
      <c r="O28" s="28" t="s">
        <v>41</v>
      </c>
      <c r="P28" s="28" t="s">
        <v>41</v>
      </c>
      <c r="Q28" s="28" t="s">
        <v>41</v>
      </c>
      <c r="R28" s="29" t="n">
        <v>0</v>
      </c>
      <c r="S28" s="28" t="s">
        <v>41</v>
      </c>
      <c r="T28" s="28" t="s">
        <v>41</v>
      </c>
      <c r="U28" s="28" t="s">
        <v>41</v>
      </c>
      <c r="V28" s="29" t="n">
        <v>0</v>
      </c>
      <c r="W28" s="28" t="s">
        <v>41</v>
      </c>
      <c r="X28" s="28" t="s">
        <v>41</v>
      </c>
      <c r="Y28" s="28" t="s">
        <v>41</v>
      </c>
      <c r="Z28" s="29" t="n">
        <v>0</v>
      </c>
      <c r="AA28" s="28" t="s">
        <v>41</v>
      </c>
      <c r="AB28" s="28" t="s">
        <v>41</v>
      </c>
      <c r="AC28" s="28" t="s">
        <v>41</v>
      </c>
      <c r="AD28" s="29" t="n">
        <v>0</v>
      </c>
      <c r="AE28" s="30" t="s">
        <v>41</v>
      </c>
      <c r="AF28" s="30" t="s">
        <v>41</v>
      </c>
      <c r="AG28" s="30" t="s">
        <v>41</v>
      </c>
      <c r="AH28" s="29" t="n">
        <v>0</v>
      </c>
      <c r="AI28" s="28" t="s">
        <v>41</v>
      </c>
      <c r="AJ28" s="28" t="s">
        <v>41</v>
      </c>
      <c r="AK28" s="28" t="s">
        <v>41</v>
      </c>
      <c r="AL28" s="29" t="n">
        <v>0</v>
      </c>
      <c r="AM28" s="29" t="n">
        <f aca="false">SUM(J28,N28,R28,V28,Z28,AD28,AH28,AL28)</f>
        <v>0</v>
      </c>
    </row>
    <row r="29" customFormat="false" ht="15.75" hidden="false" customHeight="false" outlineLevel="0" collapsed="false">
      <c r="J29" s="0"/>
      <c r="N29" s="0"/>
      <c r="R29" s="0"/>
      <c r="V29" s="0"/>
      <c r="Z29" s="0"/>
      <c r="AD29" s="0"/>
      <c r="AH29" s="0"/>
      <c r="AL29" s="0"/>
      <c r="AM29" s="42"/>
    </row>
    <row r="30" s="7" customFormat="true" ht="15" hidden="false" customHeight="true" outlineLevel="0" collapsed="false">
      <c r="A30" s="1"/>
      <c r="B30" s="2"/>
      <c r="C30" s="3" t="s">
        <v>565</v>
      </c>
      <c r="D30" s="3"/>
      <c r="E30" s="4"/>
      <c r="F30" s="4"/>
      <c r="G30" s="4"/>
      <c r="H30" s="4"/>
      <c r="I30" s="5"/>
      <c r="J30" s="5"/>
      <c r="K30" s="5"/>
      <c r="L30" s="4"/>
      <c r="M30" s="4"/>
      <c r="N30" s="4"/>
      <c r="O30" s="4"/>
      <c r="P30" s="4"/>
      <c r="Q30" s="5"/>
      <c r="R30" s="5"/>
      <c r="S30" s="5"/>
      <c r="T30" s="4"/>
      <c r="U30" s="5"/>
      <c r="V30" s="5"/>
      <c r="W30" s="5"/>
      <c r="X30" s="4"/>
      <c r="Y30" s="4"/>
      <c r="Z30" s="4"/>
      <c r="AA30" s="4"/>
      <c r="AB30" s="4"/>
      <c r="AC30" s="4"/>
      <c r="AD30" s="4"/>
      <c r="AE30" s="4"/>
      <c r="AF30" s="5"/>
      <c r="AG30" s="4"/>
      <c r="AH30" s="4"/>
      <c r="AI30" s="4"/>
      <c r="AJ30" s="4"/>
      <c r="AK30" s="43"/>
      <c r="AL30" s="43"/>
      <c r="AM30" s="84"/>
    </row>
    <row r="31" customFormat="false" ht="33.75" hidden="false" customHeight="false" outlineLevel="0" collapsed="false">
      <c r="A31" s="8" t="s">
        <v>1</v>
      </c>
      <c r="B31" s="9" t="s">
        <v>2</v>
      </c>
      <c r="C31" s="10" t="s">
        <v>3</v>
      </c>
      <c r="D31" s="11" t="s">
        <v>4</v>
      </c>
      <c r="E31" s="11" t="s">
        <v>2</v>
      </c>
      <c r="F31" s="11" t="s">
        <v>501</v>
      </c>
      <c r="G31" s="11" t="s">
        <v>5</v>
      </c>
      <c r="H31" s="12" t="s">
        <v>6</v>
      </c>
      <c r="I31" s="13" t="s">
        <v>7</v>
      </c>
      <c r="J31" s="8" t="s">
        <v>8</v>
      </c>
      <c r="K31" s="11" t="s">
        <v>9</v>
      </c>
      <c r="L31" s="11" t="s">
        <v>10</v>
      </c>
      <c r="M31" s="11" t="s">
        <v>11</v>
      </c>
      <c r="N31" s="8" t="s">
        <v>12</v>
      </c>
      <c r="O31" s="11" t="s">
        <v>13</v>
      </c>
      <c r="P31" s="14" t="s">
        <v>14</v>
      </c>
      <c r="Q31" s="10" t="s">
        <v>502</v>
      </c>
      <c r="R31" s="33" t="s">
        <v>15</v>
      </c>
      <c r="S31" s="11" t="s">
        <v>16</v>
      </c>
      <c r="T31" s="11" t="s">
        <v>17</v>
      </c>
      <c r="U31" s="11" t="s">
        <v>18</v>
      </c>
      <c r="V31" s="8" t="s">
        <v>19</v>
      </c>
      <c r="W31" s="14" t="s">
        <v>20</v>
      </c>
      <c r="X31" s="15" t="s">
        <v>21</v>
      </c>
      <c r="Y31" s="14" t="s">
        <v>22</v>
      </c>
      <c r="Z31" s="33" t="s">
        <v>23</v>
      </c>
      <c r="AA31" s="11" t="s">
        <v>24</v>
      </c>
      <c r="AB31" s="11" t="s">
        <v>25</v>
      </c>
      <c r="AC31" s="11" t="s">
        <v>26</v>
      </c>
      <c r="AD31" s="8" t="s">
        <v>27</v>
      </c>
      <c r="AE31" s="11" t="s">
        <v>28</v>
      </c>
      <c r="AF31" s="14" t="s">
        <v>29</v>
      </c>
      <c r="AG31" s="15" t="s">
        <v>30</v>
      </c>
      <c r="AH31" s="8" t="s">
        <v>31</v>
      </c>
      <c r="AI31" s="11" t="s">
        <v>32</v>
      </c>
      <c r="AJ31" s="12" t="s">
        <v>33</v>
      </c>
      <c r="AK31" s="13" t="s">
        <v>34</v>
      </c>
      <c r="AL31" s="8" t="s">
        <v>35</v>
      </c>
      <c r="AM31" s="10" t="s">
        <v>36</v>
      </c>
      <c r="AN31" s="48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15" hidden="false" customHeight="false" outlineLevel="0" collapsed="false">
      <c r="A32" s="25" t="n">
        <v>1</v>
      </c>
      <c r="B32" s="26" t="s">
        <v>206</v>
      </c>
      <c r="C32" s="27" t="s">
        <v>566</v>
      </c>
      <c r="D32" s="27" t="s">
        <v>69</v>
      </c>
      <c r="E32" s="27" t="s">
        <v>567</v>
      </c>
      <c r="F32" s="27" t="s">
        <v>568</v>
      </c>
      <c r="G32" s="28" t="n">
        <v>24</v>
      </c>
      <c r="H32" s="28" t="n">
        <v>30</v>
      </c>
      <c r="I32" s="28" t="n">
        <v>24</v>
      </c>
      <c r="J32" s="29" t="n">
        <v>78</v>
      </c>
      <c r="K32" s="28" t="s">
        <v>41</v>
      </c>
      <c r="L32" s="28" t="s">
        <v>41</v>
      </c>
      <c r="M32" s="28" t="s">
        <v>41</v>
      </c>
      <c r="N32" s="29" t="n">
        <v>0</v>
      </c>
      <c r="O32" s="28" t="s">
        <v>41</v>
      </c>
      <c r="P32" s="28" t="s">
        <v>41</v>
      </c>
      <c r="Q32" s="28" t="s">
        <v>41</v>
      </c>
      <c r="R32" s="29" t="n">
        <v>0</v>
      </c>
      <c r="S32" s="28" t="n">
        <v>18</v>
      </c>
      <c r="T32" s="28" t="n">
        <v>18</v>
      </c>
      <c r="U32" s="28" t="n">
        <v>18</v>
      </c>
      <c r="V32" s="29" t="n">
        <v>54</v>
      </c>
      <c r="W32" s="28" t="s">
        <v>41</v>
      </c>
      <c r="X32" s="28" t="s">
        <v>41</v>
      </c>
      <c r="Y32" s="28" t="s">
        <v>41</v>
      </c>
      <c r="Z32" s="29" t="n">
        <v>0</v>
      </c>
      <c r="AA32" s="28" t="s">
        <v>41</v>
      </c>
      <c r="AB32" s="28" t="s">
        <v>41</v>
      </c>
      <c r="AC32" s="28" t="s">
        <v>41</v>
      </c>
      <c r="AD32" s="29" t="n">
        <v>0</v>
      </c>
      <c r="AE32" s="30" t="s">
        <v>41</v>
      </c>
      <c r="AF32" s="30" t="s">
        <v>41</v>
      </c>
      <c r="AG32" s="30" t="s">
        <v>41</v>
      </c>
      <c r="AH32" s="29" t="n">
        <v>0</v>
      </c>
      <c r="AI32" s="28" t="s">
        <v>41</v>
      </c>
      <c r="AJ32" s="28" t="s">
        <v>41</v>
      </c>
      <c r="AK32" s="28" t="s">
        <v>41</v>
      </c>
      <c r="AL32" s="29" t="n">
        <v>0</v>
      </c>
      <c r="AM32" s="29" t="n">
        <f aca="false">SUM(J32,N32,R32,V32,Z32,AD32,AH32,AL32)</f>
        <v>132</v>
      </c>
      <c r="AN32" s="48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</row>
    <row r="33" customFormat="false" ht="15" hidden="false" customHeight="false" outlineLevel="0" collapsed="false">
      <c r="A33" s="25" t="n">
        <v>2</v>
      </c>
      <c r="B33" s="26" t="s">
        <v>75</v>
      </c>
      <c r="C33" s="27" t="s">
        <v>569</v>
      </c>
      <c r="D33" s="27" t="s">
        <v>69</v>
      </c>
      <c r="E33" s="27" t="s">
        <v>570</v>
      </c>
      <c r="F33" s="27" t="s">
        <v>568</v>
      </c>
      <c r="G33" s="28" t="n">
        <v>19</v>
      </c>
      <c r="H33" s="28" t="n">
        <v>15</v>
      </c>
      <c r="I33" s="28" t="n">
        <v>15</v>
      </c>
      <c r="J33" s="29" t="n">
        <v>49</v>
      </c>
      <c r="K33" s="28" t="s">
        <v>41</v>
      </c>
      <c r="L33" s="28" t="s">
        <v>41</v>
      </c>
      <c r="M33" s="28" t="s">
        <v>41</v>
      </c>
      <c r="N33" s="29" t="n">
        <v>0</v>
      </c>
      <c r="O33" s="28" t="s">
        <v>41</v>
      </c>
      <c r="P33" s="28" t="s">
        <v>41</v>
      </c>
      <c r="Q33" s="28" t="s">
        <v>41</v>
      </c>
      <c r="R33" s="29" t="n">
        <v>0</v>
      </c>
      <c r="S33" s="28" t="s">
        <v>43</v>
      </c>
      <c r="T33" s="28" t="s">
        <v>41</v>
      </c>
      <c r="U33" s="28" t="s">
        <v>41</v>
      </c>
      <c r="V33" s="29" t="n">
        <v>0</v>
      </c>
      <c r="W33" s="28" t="s">
        <v>41</v>
      </c>
      <c r="X33" s="28" t="s">
        <v>41</v>
      </c>
      <c r="Y33" s="28" t="s">
        <v>41</v>
      </c>
      <c r="Z33" s="29" t="n">
        <v>0</v>
      </c>
      <c r="AA33" s="28" t="s">
        <v>43</v>
      </c>
      <c r="AB33" s="28" t="n">
        <v>15</v>
      </c>
      <c r="AC33" s="28" t="n">
        <v>15</v>
      </c>
      <c r="AD33" s="29" t="n">
        <v>30</v>
      </c>
      <c r="AE33" s="30" t="s">
        <v>41</v>
      </c>
      <c r="AF33" s="30" t="s">
        <v>41</v>
      </c>
      <c r="AG33" s="30" t="s">
        <v>41</v>
      </c>
      <c r="AH33" s="29" t="n">
        <v>0</v>
      </c>
      <c r="AI33" s="28" t="n">
        <v>15</v>
      </c>
      <c r="AJ33" s="28" t="n">
        <v>18</v>
      </c>
      <c r="AK33" s="28" t="n">
        <v>18</v>
      </c>
      <c r="AL33" s="29" t="n">
        <v>51</v>
      </c>
      <c r="AM33" s="29" t="n">
        <f aca="false">SUM(J33,N33,R33,V33,Z33,AD33,AH33,AL33)</f>
        <v>130</v>
      </c>
      <c r="AN33" s="48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customFormat="false" ht="15" hidden="false" customHeight="false" outlineLevel="0" collapsed="false">
      <c r="A34" s="25" t="n">
        <v>3</v>
      </c>
      <c r="B34" s="26" t="s">
        <v>331</v>
      </c>
      <c r="C34" s="27" t="s">
        <v>571</v>
      </c>
      <c r="D34" s="27" t="s">
        <v>102</v>
      </c>
      <c r="E34" s="27" t="s">
        <v>567</v>
      </c>
      <c r="F34" s="27" t="s">
        <v>568</v>
      </c>
      <c r="G34" s="28" t="s">
        <v>42</v>
      </c>
      <c r="H34" s="28" t="n">
        <v>19</v>
      </c>
      <c r="I34" s="28" t="n">
        <v>30</v>
      </c>
      <c r="J34" s="29" t="n">
        <v>49</v>
      </c>
      <c r="K34" s="28" t="s">
        <v>41</v>
      </c>
      <c r="L34" s="28" t="s">
        <v>41</v>
      </c>
      <c r="M34" s="28" t="s">
        <v>41</v>
      </c>
      <c r="N34" s="29" t="n">
        <v>0</v>
      </c>
      <c r="O34" s="28" t="s">
        <v>41</v>
      </c>
      <c r="P34" s="28" t="s">
        <v>41</v>
      </c>
      <c r="Q34" s="28" t="s">
        <v>41</v>
      </c>
      <c r="R34" s="29" t="n">
        <v>0</v>
      </c>
      <c r="S34" s="28" t="s">
        <v>43</v>
      </c>
      <c r="T34" s="28" t="s">
        <v>41</v>
      </c>
      <c r="U34" s="28" t="s">
        <v>41</v>
      </c>
      <c r="V34" s="29" t="n">
        <v>0</v>
      </c>
      <c r="W34" s="28" t="n">
        <v>15</v>
      </c>
      <c r="X34" s="28" t="n">
        <v>15</v>
      </c>
      <c r="Y34" s="28" t="n">
        <v>15</v>
      </c>
      <c r="Z34" s="29" t="n">
        <v>45</v>
      </c>
      <c r="AA34" s="28" t="s">
        <v>41</v>
      </c>
      <c r="AB34" s="28" t="s">
        <v>41</v>
      </c>
      <c r="AC34" s="28" t="s">
        <v>41</v>
      </c>
      <c r="AD34" s="29" t="n">
        <v>0</v>
      </c>
      <c r="AE34" s="30" t="s">
        <v>41</v>
      </c>
      <c r="AF34" s="30" t="s">
        <v>41</v>
      </c>
      <c r="AG34" s="30" t="s">
        <v>41</v>
      </c>
      <c r="AH34" s="29" t="n">
        <v>0</v>
      </c>
      <c r="AI34" s="28" t="s">
        <v>41</v>
      </c>
      <c r="AJ34" s="28" t="s">
        <v>41</v>
      </c>
      <c r="AK34" s="28" t="s">
        <v>41</v>
      </c>
      <c r="AL34" s="29" t="n">
        <v>0</v>
      </c>
      <c r="AM34" s="29" t="n">
        <f aca="false">SUM(J34,N34,R34,V34,Z34,AD34,AH34,AL34)</f>
        <v>94</v>
      </c>
      <c r="AN34" s="48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</row>
    <row r="35" customFormat="false" ht="15" hidden="false" customHeight="false" outlineLevel="0" collapsed="false">
      <c r="A35" s="25" t="n">
        <v>4</v>
      </c>
      <c r="B35" s="26" t="s">
        <v>110</v>
      </c>
      <c r="C35" s="27" t="s">
        <v>572</v>
      </c>
      <c r="D35" s="27" t="s">
        <v>573</v>
      </c>
      <c r="E35" s="27" t="s">
        <v>574</v>
      </c>
      <c r="F35" s="27" t="s">
        <v>575</v>
      </c>
      <c r="G35" s="28" t="n">
        <v>30</v>
      </c>
      <c r="H35" s="28" t="n">
        <v>24</v>
      </c>
      <c r="I35" s="28" t="n">
        <v>19</v>
      </c>
      <c r="J35" s="29" t="n">
        <v>73</v>
      </c>
      <c r="K35" s="28" t="s">
        <v>41</v>
      </c>
      <c r="L35" s="28" t="s">
        <v>41</v>
      </c>
      <c r="M35" s="28" t="s">
        <v>41</v>
      </c>
      <c r="N35" s="29" t="n">
        <v>0</v>
      </c>
      <c r="O35" s="28" t="s">
        <v>41</v>
      </c>
      <c r="P35" s="28" t="s">
        <v>41</v>
      </c>
      <c r="Q35" s="28" t="s">
        <v>41</v>
      </c>
      <c r="R35" s="29" t="n">
        <v>0</v>
      </c>
      <c r="S35" s="28" t="s">
        <v>43</v>
      </c>
      <c r="T35" s="28" t="s">
        <v>41</v>
      </c>
      <c r="U35" s="28" t="s">
        <v>41</v>
      </c>
      <c r="V35" s="29" t="n">
        <v>0</v>
      </c>
      <c r="W35" s="28" t="s">
        <v>41</v>
      </c>
      <c r="X35" s="28" t="s">
        <v>41</v>
      </c>
      <c r="Y35" s="28" t="s">
        <v>41</v>
      </c>
      <c r="Z35" s="29" t="n">
        <v>0</v>
      </c>
      <c r="AA35" s="28" t="s">
        <v>41</v>
      </c>
      <c r="AB35" s="28" t="s">
        <v>41</v>
      </c>
      <c r="AC35" s="28" t="s">
        <v>41</v>
      </c>
      <c r="AD35" s="29" t="n">
        <v>0</v>
      </c>
      <c r="AE35" s="30" t="s">
        <v>41</v>
      </c>
      <c r="AF35" s="30" t="s">
        <v>41</v>
      </c>
      <c r="AG35" s="30" t="s">
        <v>41</v>
      </c>
      <c r="AH35" s="29" t="n">
        <v>0</v>
      </c>
      <c r="AI35" s="28" t="s">
        <v>41</v>
      </c>
      <c r="AJ35" s="28" t="s">
        <v>41</v>
      </c>
      <c r="AK35" s="28" t="s">
        <v>41</v>
      </c>
      <c r="AL35" s="29" t="n">
        <v>0</v>
      </c>
      <c r="AM35" s="29" t="n">
        <f aca="false">SUM(J35,N35,R35,V35,Z35,AD35,AH35,AL35)</f>
        <v>73</v>
      </c>
      <c r="AN35" s="48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</row>
    <row r="36" customFormat="false" ht="15" hidden="false" customHeight="false" outlineLevel="0" collapsed="false">
      <c r="A36" s="25" t="n">
        <v>5</v>
      </c>
      <c r="B36" s="26" t="s">
        <v>446</v>
      </c>
      <c r="C36" s="27" t="s">
        <v>576</v>
      </c>
      <c r="D36" s="27" t="s">
        <v>69</v>
      </c>
      <c r="E36" s="27" t="s">
        <v>577</v>
      </c>
      <c r="F36" s="27" t="s">
        <v>578</v>
      </c>
      <c r="G36" s="28"/>
      <c r="H36" s="28"/>
      <c r="I36" s="28"/>
      <c r="J36" s="29" t="n">
        <v>0</v>
      </c>
      <c r="K36" s="28"/>
      <c r="L36" s="28"/>
      <c r="M36" s="28"/>
      <c r="N36" s="29" t="n">
        <v>0</v>
      </c>
      <c r="O36" s="28"/>
      <c r="P36" s="28"/>
      <c r="Q36" s="28"/>
      <c r="R36" s="29" t="n">
        <v>0</v>
      </c>
      <c r="S36" s="28"/>
      <c r="T36" s="28"/>
      <c r="U36" s="28"/>
      <c r="V36" s="29" t="n">
        <v>0</v>
      </c>
      <c r="W36" s="28"/>
      <c r="X36" s="28"/>
      <c r="Y36" s="28"/>
      <c r="Z36" s="29" t="n">
        <v>0</v>
      </c>
      <c r="AA36" s="28" t="s">
        <v>41</v>
      </c>
      <c r="AB36" s="28" t="n">
        <v>18</v>
      </c>
      <c r="AC36" s="28" t="n">
        <v>18</v>
      </c>
      <c r="AD36" s="29" t="n">
        <v>36</v>
      </c>
      <c r="AE36" s="30" t="s">
        <v>41</v>
      </c>
      <c r="AF36" s="30" t="s">
        <v>41</v>
      </c>
      <c r="AG36" s="30" t="s">
        <v>41</v>
      </c>
      <c r="AH36" s="29" t="n">
        <v>0</v>
      </c>
      <c r="AI36" s="28" t="s">
        <v>41</v>
      </c>
      <c r="AJ36" s="28" t="s">
        <v>41</v>
      </c>
      <c r="AK36" s="28" t="s">
        <v>41</v>
      </c>
      <c r="AL36" s="29" t="n">
        <v>0</v>
      </c>
      <c r="AM36" s="29" t="n">
        <f aca="false">SUM(J36,N36,R36,V36,Z36,AD36,AH36,AL36)</f>
        <v>36</v>
      </c>
    </row>
    <row r="37" customFormat="false" ht="15" hidden="false" customHeight="false" outlineLevel="0" collapsed="false">
      <c r="A37" s="25" t="n">
        <v>6</v>
      </c>
      <c r="B37" s="26" t="s">
        <v>454</v>
      </c>
      <c r="C37" s="27" t="s">
        <v>379</v>
      </c>
      <c r="D37" s="27" t="s">
        <v>150</v>
      </c>
      <c r="E37" s="27" t="s">
        <v>577</v>
      </c>
      <c r="F37" s="27" t="s">
        <v>578</v>
      </c>
      <c r="G37" s="28"/>
      <c r="H37" s="28"/>
      <c r="I37" s="28"/>
      <c r="J37" s="29" t="n">
        <v>0</v>
      </c>
      <c r="K37" s="28" t="n">
        <v>15</v>
      </c>
      <c r="L37" s="28" t="n">
        <v>15</v>
      </c>
      <c r="M37" s="28" t="s">
        <v>43</v>
      </c>
      <c r="N37" s="29" t="n">
        <v>30</v>
      </c>
      <c r="O37" s="28" t="s">
        <v>41</v>
      </c>
      <c r="P37" s="28" t="s">
        <v>41</v>
      </c>
      <c r="Q37" s="28" t="s">
        <v>41</v>
      </c>
      <c r="R37" s="29" t="n">
        <v>0</v>
      </c>
      <c r="S37" s="28" t="s">
        <v>43</v>
      </c>
      <c r="T37" s="28" t="s">
        <v>41</v>
      </c>
      <c r="U37" s="28" t="s">
        <v>41</v>
      </c>
      <c r="V37" s="29" t="n">
        <v>0</v>
      </c>
      <c r="W37" s="28" t="s">
        <v>41</v>
      </c>
      <c r="X37" s="28" t="s">
        <v>41</v>
      </c>
      <c r="Y37" s="28" t="s">
        <v>41</v>
      </c>
      <c r="Z37" s="29" t="n">
        <v>0</v>
      </c>
      <c r="AA37" s="28" t="s">
        <v>41</v>
      </c>
      <c r="AB37" s="28" t="s">
        <v>41</v>
      </c>
      <c r="AC37" s="28" t="s">
        <v>41</v>
      </c>
      <c r="AD37" s="29" t="n">
        <v>0</v>
      </c>
      <c r="AE37" s="30" t="s">
        <v>41</v>
      </c>
      <c r="AF37" s="30" t="s">
        <v>41</v>
      </c>
      <c r="AG37" s="30" t="s">
        <v>41</v>
      </c>
      <c r="AH37" s="29" t="n">
        <v>0</v>
      </c>
      <c r="AI37" s="28" t="s">
        <v>41</v>
      </c>
      <c r="AJ37" s="28" t="s">
        <v>41</v>
      </c>
      <c r="AK37" s="28" t="s">
        <v>41</v>
      </c>
      <c r="AL37" s="29" t="n">
        <v>0</v>
      </c>
      <c r="AM37" s="29" t="n">
        <f aca="false">SUM(J37,N37,R37,V37,Z37,AD37,AH37,AL37)</f>
        <v>30</v>
      </c>
    </row>
    <row r="38" customFormat="false" ht="15" hidden="false" customHeight="false" outlineLevel="0" collapsed="false">
      <c r="A38" s="25" t="n">
        <v>6</v>
      </c>
      <c r="B38" s="26" t="s">
        <v>110</v>
      </c>
      <c r="C38" s="27" t="s">
        <v>579</v>
      </c>
      <c r="D38" s="27" t="s">
        <v>50</v>
      </c>
      <c r="E38" s="27" t="s">
        <v>574</v>
      </c>
      <c r="F38" s="27" t="s">
        <v>575</v>
      </c>
      <c r="G38" s="28"/>
      <c r="H38" s="28"/>
      <c r="I38" s="28"/>
      <c r="J38" s="29" t="n">
        <v>0</v>
      </c>
      <c r="K38" s="28"/>
      <c r="L38" s="28"/>
      <c r="M38" s="28"/>
      <c r="N38" s="29" t="n">
        <v>0</v>
      </c>
      <c r="O38" s="28"/>
      <c r="P38" s="28"/>
      <c r="Q38" s="28"/>
      <c r="R38" s="29" t="n">
        <v>0</v>
      </c>
      <c r="S38" s="28" t="s">
        <v>41</v>
      </c>
      <c r="T38" s="28" t="n">
        <v>15</v>
      </c>
      <c r="U38" s="28" t="n">
        <v>15</v>
      </c>
      <c r="V38" s="29" t="n">
        <v>30</v>
      </c>
      <c r="W38" s="28" t="s">
        <v>41</v>
      </c>
      <c r="X38" s="28" t="s">
        <v>41</v>
      </c>
      <c r="Y38" s="28" t="s">
        <v>41</v>
      </c>
      <c r="Z38" s="29" t="n">
        <v>0</v>
      </c>
      <c r="AA38" s="28" t="s">
        <v>41</v>
      </c>
      <c r="AB38" s="28" t="s">
        <v>41</v>
      </c>
      <c r="AC38" s="28" t="s">
        <v>41</v>
      </c>
      <c r="AD38" s="29" t="n">
        <v>0</v>
      </c>
      <c r="AE38" s="30" t="s">
        <v>41</v>
      </c>
      <c r="AF38" s="30" t="s">
        <v>41</v>
      </c>
      <c r="AG38" s="30" t="s">
        <v>41</v>
      </c>
      <c r="AH38" s="29" t="n">
        <v>0</v>
      </c>
      <c r="AI38" s="28" t="s">
        <v>41</v>
      </c>
      <c r="AJ38" s="28" t="s">
        <v>41</v>
      </c>
      <c r="AK38" s="28" t="s">
        <v>41</v>
      </c>
      <c r="AL38" s="29" t="n">
        <v>0</v>
      </c>
      <c r="AM38" s="29" t="n">
        <f aca="false">SUM(J38,N38,R38,V38,Z38,AD38,AH38,AL38)</f>
        <v>30</v>
      </c>
    </row>
    <row r="39" customFormat="false" ht="15" hidden="false" customHeight="false" outlineLevel="0" collapsed="false">
      <c r="A39" s="25" t="n">
        <v>8</v>
      </c>
      <c r="B39" s="26" t="s">
        <v>446</v>
      </c>
      <c r="C39" s="27" t="s">
        <v>580</v>
      </c>
      <c r="D39" s="27" t="s">
        <v>69</v>
      </c>
      <c r="E39" s="27" t="s">
        <v>577</v>
      </c>
      <c r="F39" s="27" t="s">
        <v>578</v>
      </c>
      <c r="G39" s="28"/>
      <c r="H39" s="28"/>
      <c r="I39" s="28"/>
      <c r="J39" s="29" t="n">
        <v>0</v>
      </c>
      <c r="K39" s="28"/>
      <c r="L39" s="28"/>
      <c r="M39" s="28"/>
      <c r="N39" s="29" t="n">
        <v>0</v>
      </c>
      <c r="O39" s="28"/>
      <c r="P39" s="28"/>
      <c r="Q39" s="28"/>
      <c r="R39" s="29" t="n">
        <v>0</v>
      </c>
      <c r="S39" s="28"/>
      <c r="T39" s="28"/>
      <c r="U39" s="28"/>
      <c r="V39" s="29" t="n">
        <v>0</v>
      </c>
      <c r="W39" s="28"/>
      <c r="X39" s="28"/>
      <c r="Y39" s="28"/>
      <c r="Z39" s="29" t="n">
        <v>0</v>
      </c>
      <c r="AA39" s="28" t="n">
        <v>18</v>
      </c>
      <c r="AB39" s="28" t="s">
        <v>41</v>
      </c>
      <c r="AC39" s="28" t="s">
        <v>41</v>
      </c>
      <c r="AD39" s="29" t="n">
        <v>18</v>
      </c>
      <c r="AE39" s="30" t="s">
        <v>41</v>
      </c>
      <c r="AF39" s="30" t="s">
        <v>41</v>
      </c>
      <c r="AG39" s="30" t="s">
        <v>41</v>
      </c>
      <c r="AH39" s="29" t="n">
        <v>0</v>
      </c>
      <c r="AI39" s="28" t="s">
        <v>41</v>
      </c>
      <c r="AJ39" s="28" t="s">
        <v>41</v>
      </c>
      <c r="AK39" s="28" t="s">
        <v>41</v>
      </c>
      <c r="AL39" s="29" t="n">
        <v>0</v>
      </c>
      <c r="AM39" s="29" t="n">
        <f aca="false">SUM(J39,N39,R39,V39,Z39,AD39,AH39,AL39)</f>
        <v>18</v>
      </c>
    </row>
    <row r="40" customFormat="false" ht="15" hidden="false" customHeight="false" outlineLevel="0" collapsed="false">
      <c r="A40" s="25" t="n">
        <v>8</v>
      </c>
      <c r="B40" s="26" t="s">
        <v>490</v>
      </c>
      <c r="C40" s="27" t="s">
        <v>497</v>
      </c>
      <c r="D40" s="27" t="s">
        <v>69</v>
      </c>
      <c r="E40" s="27" t="s">
        <v>577</v>
      </c>
      <c r="F40" s="27" t="s">
        <v>578</v>
      </c>
      <c r="G40" s="28"/>
      <c r="H40" s="28"/>
      <c r="I40" s="28"/>
      <c r="J40" s="29" t="n">
        <v>0</v>
      </c>
      <c r="K40" s="28"/>
      <c r="L40" s="28"/>
      <c r="M40" s="28"/>
      <c r="N40" s="29" t="n">
        <v>0</v>
      </c>
      <c r="O40" s="28"/>
      <c r="P40" s="28"/>
      <c r="Q40" s="28"/>
      <c r="R40" s="29" t="n">
        <v>0</v>
      </c>
      <c r="S40" s="28"/>
      <c r="T40" s="28"/>
      <c r="U40" s="28"/>
      <c r="V40" s="29" t="n">
        <v>0</v>
      </c>
      <c r="W40" s="28"/>
      <c r="X40" s="28"/>
      <c r="Y40" s="28"/>
      <c r="Z40" s="29" t="n">
        <v>0</v>
      </c>
      <c r="AA40" s="28"/>
      <c r="AB40" s="28"/>
      <c r="AC40" s="28"/>
      <c r="AD40" s="29" t="n">
        <v>0</v>
      </c>
      <c r="AE40" s="30"/>
      <c r="AF40" s="30"/>
      <c r="AG40" s="30"/>
      <c r="AH40" s="29" t="n">
        <v>0</v>
      </c>
      <c r="AI40" s="28" t="n">
        <v>18</v>
      </c>
      <c r="AJ40" s="28" t="s">
        <v>42</v>
      </c>
      <c r="AK40" s="28" t="s">
        <v>43</v>
      </c>
      <c r="AL40" s="29" t="n">
        <v>18</v>
      </c>
      <c r="AM40" s="29" t="n">
        <f aca="false">SUM(J40,N40,R40,V40,Z40,AD40,AH40,AL40)</f>
        <v>18</v>
      </c>
    </row>
  </sheetData>
  <sheetProtection sheet="true" password="f233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3.99"/>
    <col collapsed="false" customWidth="true" hidden="false" outlineLevel="0" max="3" min="3" style="38" width="15.7"/>
    <col collapsed="false" customWidth="true" hidden="false" outlineLevel="0" max="4" min="4" style="38" width="6.41"/>
    <col collapsed="false" customWidth="true" hidden="false" outlineLevel="0" max="5" min="5" style="38" width="10.41"/>
    <col collapsed="false" customWidth="true" hidden="true" outlineLevel="0" max="8" min="6" style="38" width="7.99"/>
    <col collapsed="false" customWidth="true" hidden="false" outlineLevel="0" max="9" min="9" style="38" width="5.71"/>
    <col collapsed="false" customWidth="true" hidden="true" outlineLevel="0" max="12" min="10" style="38" width="4.14"/>
    <col collapsed="false" customWidth="true" hidden="false" outlineLevel="0" max="13" min="13" style="38" width="7.14"/>
    <col collapsed="false" customWidth="true" hidden="true" outlineLevel="0" max="16" min="14" style="38" width="8.41"/>
    <col collapsed="false" customWidth="true" hidden="false" outlineLevel="0" max="17" min="17" style="38" width="6.13"/>
    <col collapsed="false" customWidth="true" hidden="true" outlineLevel="0" max="20" min="18" style="38" width="7.14"/>
    <col collapsed="false" customWidth="true" hidden="false" outlineLevel="0" max="21" min="21" style="38" width="7.85"/>
    <col collapsed="false" customWidth="true" hidden="true" outlineLevel="0" max="24" min="22" style="38" width="8.28"/>
    <col collapsed="false" customWidth="true" hidden="false" outlineLevel="0" max="25" min="25" style="38" width="5.99"/>
    <col collapsed="false" customWidth="true" hidden="false" outlineLevel="0" max="28" min="26" style="38" width="3.99"/>
    <col collapsed="false" customWidth="true" hidden="false" outlineLevel="0" max="29" min="29" style="38" width="7.7"/>
    <col collapsed="false" customWidth="false" hidden="false" outlineLevel="0" max="257" min="30" style="38" width="9.14"/>
  </cols>
  <sheetData>
    <row r="1" s="7" customFormat="true" ht="15" hidden="false" customHeight="true" outlineLevel="0" collapsed="false">
      <c r="A1" s="1"/>
      <c r="B1" s="2"/>
      <c r="C1" s="3" t="s">
        <v>581</v>
      </c>
      <c r="D1" s="3"/>
      <c r="E1" s="4"/>
      <c r="F1" s="4"/>
      <c r="G1" s="4"/>
      <c r="H1" s="4"/>
      <c r="I1" s="5"/>
      <c r="J1" s="5"/>
      <c r="K1" s="5"/>
      <c r="L1" s="4"/>
      <c r="M1" s="4"/>
      <c r="N1" s="56"/>
      <c r="O1" s="57"/>
      <c r="P1" s="55"/>
      <c r="Q1" s="55"/>
      <c r="R1" s="71"/>
      <c r="S1" s="55"/>
      <c r="T1" s="55"/>
      <c r="U1" s="55"/>
      <c r="V1" s="71"/>
      <c r="W1" s="71"/>
      <c r="X1" s="71"/>
      <c r="Y1" s="71"/>
      <c r="Z1" s="71"/>
      <c r="AA1" s="71"/>
      <c r="AB1" s="71"/>
      <c r="AC1" s="71"/>
      <c r="AD1" s="55"/>
    </row>
    <row r="2" customFormat="false" ht="22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2</v>
      </c>
      <c r="F2" s="11" t="s">
        <v>5</v>
      </c>
      <c r="G2" s="12" t="s">
        <v>6</v>
      </c>
      <c r="H2" s="13" t="s">
        <v>7</v>
      </c>
      <c r="I2" s="10" t="s">
        <v>8</v>
      </c>
      <c r="J2" s="11" t="s">
        <v>16</v>
      </c>
      <c r="K2" s="11" t="s">
        <v>17</v>
      </c>
      <c r="L2" s="11" t="s">
        <v>18</v>
      </c>
      <c r="M2" s="10" t="s">
        <v>19</v>
      </c>
      <c r="N2" s="14" t="s">
        <v>20</v>
      </c>
      <c r="O2" s="15" t="s">
        <v>21</v>
      </c>
      <c r="P2" s="14" t="s">
        <v>22</v>
      </c>
      <c r="Q2" s="11" t="s">
        <v>23</v>
      </c>
      <c r="R2" s="11" t="s">
        <v>24</v>
      </c>
      <c r="S2" s="11" t="s">
        <v>25</v>
      </c>
      <c r="T2" s="11" t="s">
        <v>26</v>
      </c>
      <c r="U2" s="10" t="s">
        <v>27</v>
      </c>
      <c r="V2" s="11" t="s">
        <v>28</v>
      </c>
      <c r="W2" s="14" t="s">
        <v>29</v>
      </c>
      <c r="X2" s="15" t="s">
        <v>30</v>
      </c>
      <c r="Y2" s="10" t="s">
        <v>31</v>
      </c>
      <c r="Z2" s="11" t="s">
        <v>32</v>
      </c>
      <c r="AA2" s="12" t="s">
        <v>33</v>
      </c>
      <c r="AB2" s="13" t="s">
        <v>34</v>
      </c>
      <c r="AC2" s="10" t="s">
        <v>35</v>
      </c>
      <c r="AD2" s="10" t="s">
        <v>36</v>
      </c>
      <c r="AE2" s="8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15" hidden="false" customHeight="true" outlineLevel="0" collapsed="false">
      <c r="A3" s="17" t="n">
        <v>1</v>
      </c>
      <c r="B3" s="44" t="s">
        <v>347</v>
      </c>
      <c r="C3" s="19" t="s">
        <v>582</v>
      </c>
      <c r="D3" s="19" t="s">
        <v>50</v>
      </c>
      <c r="E3" s="19" t="s">
        <v>583</v>
      </c>
      <c r="F3" s="20" t="n">
        <v>30</v>
      </c>
      <c r="G3" s="20" t="n">
        <v>30</v>
      </c>
      <c r="H3" s="20" t="n">
        <v>24</v>
      </c>
      <c r="I3" s="21" t="n">
        <v>84</v>
      </c>
      <c r="J3" s="20" t="n">
        <v>24</v>
      </c>
      <c r="K3" s="20" t="n">
        <v>24</v>
      </c>
      <c r="L3" s="20" t="n">
        <v>30</v>
      </c>
      <c r="M3" s="21" t="n">
        <v>78</v>
      </c>
      <c r="N3" s="20" t="n">
        <v>2</v>
      </c>
      <c r="O3" s="20" t="n">
        <v>30</v>
      </c>
      <c r="P3" s="20" t="n">
        <v>19</v>
      </c>
      <c r="Q3" s="21" t="n">
        <v>51</v>
      </c>
      <c r="R3" s="20" t="n">
        <v>24</v>
      </c>
      <c r="S3" s="20" t="n">
        <v>30</v>
      </c>
      <c r="T3" s="20" t="n">
        <v>30</v>
      </c>
      <c r="U3" s="21" t="n">
        <v>84</v>
      </c>
      <c r="V3" s="22" t="n">
        <v>19</v>
      </c>
      <c r="W3" s="22" t="n">
        <v>19</v>
      </c>
      <c r="X3" s="22" t="n">
        <v>24</v>
      </c>
      <c r="Y3" s="21" t="n">
        <v>62</v>
      </c>
      <c r="Z3" s="20" t="n">
        <v>30</v>
      </c>
      <c r="AA3" s="20" t="n">
        <v>24</v>
      </c>
      <c r="AB3" s="20" t="n">
        <v>24</v>
      </c>
      <c r="AC3" s="21" t="n">
        <v>78</v>
      </c>
      <c r="AD3" s="21" t="n">
        <f aca="false">SUM(I3,M3,Q3,U3,Y3,AC3)</f>
        <v>437</v>
      </c>
      <c r="AE3" s="86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</row>
    <row r="4" customFormat="false" ht="22.5" hidden="false" customHeight="false" outlineLevel="0" collapsed="false">
      <c r="A4" s="17" t="n">
        <v>2</v>
      </c>
      <c r="B4" s="18" t="s">
        <v>584</v>
      </c>
      <c r="C4" s="36" t="s">
        <v>585</v>
      </c>
      <c r="D4" s="36" t="s">
        <v>46</v>
      </c>
      <c r="E4" s="36" t="s">
        <v>586</v>
      </c>
      <c r="F4" s="20" t="n">
        <v>19</v>
      </c>
      <c r="G4" s="20" t="n">
        <v>4</v>
      </c>
      <c r="H4" s="20" t="s">
        <v>42</v>
      </c>
      <c r="I4" s="21" t="n">
        <v>23</v>
      </c>
      <c r="J4" s="20" t="n">
        <v>15</v>
      </c>
      <c r="K4" s="20" t="n">
        <v>19</v>
      </c>
      <c r="L4" s="20" t="n">
        <v>24</v>
      </c>
      <c r="M4" s="21" t="n">
        <v>58</v>
      </c>
      <c r="N4" s="20" t="n">
        <v>9</v>
      </c>
      <c r="O4" s="20" t="n">
        <v>9</v>
      </c>
      <c r="P4" s="20" t="n">
        <v>12</v>
      </c>
      <c r="Q4" s="21" t="n">
        <v>30</v>
      </c>
      <c r="R4" s="20" t="s">
        <v>42</v>
      </c>
      <c r="S4" s="20" t="n">
        <v>12</v>
      </c>
      <c r="T4" s="20" t="n">
        <v>8</v>
      </c>
      <c r="U4" s="21" t="n">
        <v>20</v>
      </c>
      <c r="V4" s="22" t="n">
        <v>30</v>
      </c>
      <c r="W4" s="22" t="n">
        <v>24</v>
      </c>
      <c r="X4" s="22" t="n">
        <v>19</v>
      </c>
      <c r="Y4" s="21" t="n">
        <v>73</v>
      </c>
      <c r="Z4" s="20" t="n">
        <v>24</v>
      </c>
      <c r="AA4" s="20" t="n">
        <v>30</v>
      </c>
      <c r="AB4" s="20" t="n">
        <v>30</v>
      </c>
      <c r="AC4" s="21" t="n">
        <v>84</v>
      </c>
      <c r="AD4" s="21" t="n">
        <f aca="false">SUM(I4,M4,Q4,U4,Y4,AC4)</f>
        <v>288</v>
      </c>
      <c r="AE4" s="8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</row>
    <row r="5" customFormat="false" ht="15" hidden="false" customHeight="true" outlineLevel="0" collapsed="false">
      <c r="A5" s="17" t="n">
        <v>3</v>
      </c>
      <c r="B5" s="44" t="s">
        <v>587</v>
      </c>
      <c r="C5" s="19" t="s">
        <v>588</v>
      </c>
      <c r="D5" s="19" t="s">
        <v>50</v>
      </c>
      <c r="E5" s="19" t="s">
        <v>589</v>
      </c>
      <c r="F5" s="20" t="n">
        <v>2</v>
      </c>
      <c r="G5" s="20" t="n">
        <v>19</v>
      </c>
      <c r="H5" s="20" t="n">
        <v>30</v>
      </c>
      <c r="I5" s="21" t="n">
        <v>51</v>
      </c>
      <c r="J5" s="20" t="n">
        <v>19</v>
      </c>
      <c r="K5" s="20" t="n">
        <v>15</v>
      </c>
      <c r="L5" s="20" t="n">
        <v>15</v>
      </c>
      <c r="M5" s="21" t="n">
        <v>49</v>
      </c>
      <c r="N5" s="20" t="n">
        <v>30</v>
      </c>
      <c r="O5" s="20" t="n">
        <v>15</v>
      </c>
      <c r="P5" s="20" t="n">
        <v>15</v>
      </c>
      <c r="Q5" s="21" t="n">
        <v>60</v>
      </c>
      <c r="R5" s="20" t="n">
        <v>30</v>
      </c>
      <c r="S5" s="20" t="n">
        <v>4</v>
      </c>
      <c r="T5" s="20" t="n">
        <v>24</v>
      </c>
      <c r="U5" s="21" t="n">
        <v>58</v>
      </c>
      <c r="V5" s="22" t="n">
        <v>12</v>
      </c>
      <c r="W5" s="22" t="n">
        <v>15</v>
      </c>
      <c r="X5" s="22" t="n">
        <v>10</v>
      </c>
      <c r="Y5" s="21" t="n">
        <v>37</v>
      </c>
      <c r="Z5" s="20" t="n">
        <v>6</v>
      </c>
      <c r="AA5" s="20" t="n">
        <v>7</v>
      </c>
      <c r="AB5" s="20" t="n">
        <v>19</v>
      </c>
      <c r="AC5" s="21" t="n">
        <v>32</v>
      </c>
      <c r="AD5" s="21" t="n">
        <f aca="false">SUM(I5,M5,Q5,U5,Y5,AC5)</f>
        <v>287</v>
      </c>
      <c r="AE5" s="8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</row>
    <row r="6" customFormat="false" ht="15" hidden="false" customHeight="true" outlineLevel="0" collapsed="false">
      <c r="A6" s="17" t="n">
        <v>4</v>
      </c>
      <c r="B6" s="44" t="s">
        <v>590</v>
      </c>
      <c r="C6" s="19" t="s">
        <v>591</v>
      </c>
      <c r="D6" s="19" t="s">
        <v>74</v>
      </c>
      <c r="E6" s="19" t="s">
        <v>592</v>
      </c>
      <c r="F6" s="20" t="n">
        <v>24</v>
      </c>
      <c r="G6" s="20" t="n">
        <v>24</v>
      </c>
      <c r="H6" s="20" t="n">
        <v>19</v>
      </c>
      <c r="I6" s="21" t="n">
        <v>67</v>
      </c>
      <c r="J6" s="20" t="s">
        <v>42</v>
      </c>
      <c r="K6" s="20" t="n">
        <v>12</v>
      </c>
      <c r="L6" s="20" t="n">
        <v>19</v>
      </c>
      <c r="M6" s="21" t="n">
        <v>31</v>
      </c>
      <c r="N6" s="20" t="n">
        <v>24</v>
      </c>
      <c r="O6" s="20" t="n">
        <v>19</v>
      </c>
      <c r="P6" s="20" t="n">
        <v>30</v>
      </c>
      <c r="Q6" s="21" t="n">
        <v>73</v>
      </c>
      <c r="R6" s="20" t="n">
        <v>15</v>
      </c>
      <c r="S6" s="20" t="n">
        <v>24</v>
      </c>
      <c r="T6" s="20" t="n">
        <v>15</v>
      </c>
      <c r="U6" s="21" t="n">
        <v>54</v>
      </c>
      <c r="V6" s="22" t="n">
        <v>10</v>
      </c>
      <c r="W6" s="22" t="n">
        <v>12</v>
      </c>
      <c r="X6" s="22" t="n">
        <v>12</v>
      </c>
      <c r="Y6" s="21" t="n">
        <v>34</v>
      </c>
      <c r="Z6" s="20" t="n">
        <v>12</v>
      </c>
      <c r="AA6" s="20" t="s">
        <v>42</v>
      </c>
      <c r="AB6" s="20" t="s">
        <v>42</v>
      </c>
      <c r="AC6" s="21" t="n">
        <v>12</v>
      </c>
      <c r="AD6" s="21" t="n">
        <f aca="false">SUM(I6,M6,Q6,U6,Y6,AC6)</f>
        <v>271</v>
      </c>
      <c r="AE6" s="86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15" hidden="false" customHeight="true" outlineLevel="0" collapsed="false">
      <c r="A7" s="17" t="n">
        <v>5</v>
      </c>
      <c r="B7" s="44" t="s">
        <v>593</v>
      </c>
      <c r="C7" s="19" t="s">
        <v>594</v>
      </c>
      <c r="D7" s="19" t="s">
        <v>187</v>
      </c>
      <c r="E7" s="19" t="s">
        <v>595</v>
      </c>
      <c r="F7" s="20"/>
      <c r="G7" s="20"/>
      <c r="H7" s="20"/>
      <c r="I7" s="21" t="n">
        <v>0</v>
      </c>
      <c r="J7" s="20" t="n">
        <v>30</v>
      </c>
      <c r="K7" s="20" t="n">
        <v>30</v>
      </c>
      <c r="L7" s="20" t="n">
        <v>6</v>
      </c>
      <c r="M7" s="21" t="n">
        <v>66</v>
      </c>
      <c r="N7" s="20" t="s">
        <v>42</v>
      </c>
      <c r="O7" s="20" t="n">
        <v>24</v>
      </c>
      <c r="P7" s="20" t="n">
        <v>24</v>
      </c>
      <c r="Q7" s="21" t="n">
        <v>48</v>
      </c>
      <c r="R7" s="20" t="s">
        <v>41</v>
      </c>
      <c r="S7" s="20" t="s">
        <v>41</v>
      </c>
      <c r="T7" s="20" t="s">
        <v>41</v>
      </c>
      <c r="U7" s="21" t="n">
        <v>0</v>
      </c>
      <c r="V7" s="22" t="n">
        <v>24</v>
      </c>
      <c r="W7" s="22" t="n">
        <v>30</v>
      </c>
      <c r="X7" s="22" t="n">
        <v>30</v>
      </c>
      <c r="Y7" s="21" t="n">
        <v>84</v>
      </c>
      <c r="Z7" s="20" t="s">
        <v>41</v>
      </c>
      <c r="AA7" s="20" t="s">
        <v>41</v>
      </c>
      <c r="AB7" s="20" t="s">
        <v>41</v>
      </c>
      <c r="AC7" s="21" t="n">
        <v>0</v>
      </c>
      <c r="AD7" s="21" t="n">
        <f aca="false">SUM(I7,M7,Q7,U7,Y7,AC7)</f>
        <v>198</v>
      </c>
      <c r="AE7" s="86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</row>
    <row r="8" customFormat="false" ht="15" hidden="false" customHeight="true" outlineLevel="0" collapsed="false">
      <c r="A8" s="17" t="n">
        <v>6</v>
      </c>
      <c r="B8" s="44" t="s">
        <v>213</v>
      </c>
      <c r="C8" s="19" t="s">
        <v>596</v>
      </c>
      <c r="D8" s="19" t="s">
        <v>50</v>
      </c>
      <c r="E8" s="19" t="s">
        <v>597</v>
      </c>
      <c r="F8" s="20" t="n">
        <v>5</v>
      </c>
      <c r="G8" s="20" t="n">
        <v>8</v>
      </c>
      <c r="H8" s="20" t="n">
        <v>9</v>
      </c>
      <c r="I8" s="21" t="n">
        <v>22</v>
      </c>
      <c r="J8" s="20" t="n">
        <v>4</v>
      </c>
      <c r="K8" s="20" t="n">
        <v>6</v>
      </c>
      <c r="L8" s="20" t="n">
        <v>5</v>
      </c>
      <c r="M8" s="21" t="n">
        <v>15</v>
      </c>
      <c r="N8" s="20" t="n">
        <v>19</v>
      </c>
      <c r="O8" s="20" t="n">
        <v>9</v>
      </c>
      <c r="P8" s="20" t="n">
        <v>7</v>
      </c>
      <c r="Q8" s="21" t="n">
        <v>35</v>
      </c>
      <c r="R8" s="20" t="n">
        <v>19</v>
      </c>
      <c r="S8" s="20" t="n">
        <v>19</v>
      </c>
      <c r="T8" s="20" t="n">
        <v>19</v>
      </c>
      <c r="U8" s="21" t="n">
        <v>57</v>
      </c>
      <c r="V8" s="22" t="n">
        <v>15</v>
      </c>
      <c r="W8" s="22" t="n">
        <v>10</v>
      </c>
      <c r="X8" s="22" t="n">
        <v>15</v>
      </c>
      <c r="Y8" s="21" t="n">
        <v>40</v>
      </c>
      <c r="Z8" s="20" t="n">
        <v>3</v>
      </c>
      <c r="AA8" s="20" t="n">
        <v>12</v>
      </c>
      <c r="AB8" s="20" t="n">
        <v>9</v>
      </c>
      <c r="AC8" s="21" t="n">
        <v>24</v>
      </c>
      <c r="AD8" s="21" t="n">
        <f aca="false">SUM(I8,M8,Q8,U8,Y8,AC8)</f>
        <v>193</v>
      </c>
      <c r="AE8" s="86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</row>
    <row r="9" customFormat="false" ht="15" hidden="false" customHeight="true" outlineLevel="0" collapsed="false">
      <c r="A9" s="17" t="n">
        <v>7</v>
      </c>
      <c r="B9" s="44" t="s">
        <v>598</v>
      </c>
      <c r="C9" s="19" t="s">
        <v>599</v>
      </c>
      <c r="D9" s="19" t="s">
        <v>50</v>
      </c>
      <c r="E9" s="19" t="s">
        <v>600</v>
      </c>
      <c r="F9" s="20" t="n">
        <v>12</v>
      </c>
      <c r="G9" s="20" t="n">
        <v>9</v>
      </c>
      <c r="H9" s="20" t="n">
        <v>7</v>
      </c>
      <c r="I9" s="21" t="n">
        <v>28</v>
      </c>
      <c r="J9" s="20" t="n">
        <v>5</v>
      </c>
      <c r="K9" s="20" t="n">
        <v>10</v>
      </c>
      <c r="L9" s="20" t="s">
        <v>42</v>
      </c>
      <c r="M9" s="21" t="n">
        <v>15</v>
      </c>
      <c r="N9" s="20" t="n">
        <v>10</v>
      </c>
      <c r="O9" s="20" t="n">
        <v>12</v>
      </c>
      <c r="P9" s="20" t="n">
        <v>9</v>
      </c>
      <c r="Q9" s="21" t="n">
        <v>31</v>
      </c>
      <c r="R9" s="20" t="n">
        <v>10</v>
      </c>
      <c r="S9" s="20" t="n">
        <v>15</v>
      </c>
      <c r="T9" s="20" t="n">
        <v>10</v>
      </c>
      <c r="U9" s="21" t="n">
        <v>35</v>
      </c>
      <c r="V9" s="22" t="n">
        <v>9</v>
      </c>
      <c r="W9" s="22" t="s">
        <v>42</v>
      </c>
      <c r="X9" s="22" t="s">
        <v>43</v>
      </c>
      <c r="Y9" s="21" t="n">
        <v>9</v>
      </c>
      <c r="Z9" s="20" t="n">
        <v>19</v>
      </c>
      <c r="AA9" s="20" t="n">
        <v>19</v>
      </c>
      <c r="AB9" s="20" t="n">
        <v>10</v>
      </c>
      <c r="AC9" s="21" t="n">
        <v>48</v>
      </c>
      <c r="AD9" s="21" t="n">
        <f aca="false">SUM(I9,M9,Q9,U9,Y9,AC9)</f>
        <v>166</v>
      </c>
      <c r="AE9" s="86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</row>
    <row r="10" customFormat="false" ht="22.5" hidden="false" customHeight="false" outlineLevel="0" collapsed="false">
      <c r="A10" s="17" t="n">
        <v>8</v>
      </c>
      <c r="B10" s="18" t="s">
        <v>601</v>
      </c>
      <c r="C10" s="19" t="s">
        <v>602</v>
      </c>
      <c r="D10" s="19" t="s">
        <v>50</v>
      </c>
      <c r="E10" s="36" t="s">
        <v>603</v>
      </c>
      <c r="F10" s="20" t="n">
        <v>10</v>
      </c>
      <c r="G10" s="20" t="n">
        <v>10</v>
      </c>
      <c r="H10" s="20" t="n">
        <v>10</v>
      </c>
      <c r="I10" s="60" t="n">
        <v>30</v>
      </c>
      <c r="J10" s="87" t="s">
        <v>42</v>
      </c>
      <c r="K10" s="87" t="n">
        <v>5</v>
      </c>
      <c r="L10" s="87" t="n">
        <v>7</v>
      </c>
      <c r="M10" s="60" t="n">
        <v>12</v>
      </c>
      <c r="N10" s="87" t="n">
        <v>7</v>
      </c>
      <c r="O10" s="87" t="n">
        <v>4</v>
      </c>
      <c r="P10" s="87" t="s">
        <v>43</v>
      </c>
      <c r="Q10" s="60" t="n">
        <v>11</v>
      </c>
      <c r="R10" s="28" t="n">
        <v>12</v>
      </c>
      <c r="S10" s="28" t="n">
        <v>10</v>
      </c>
      <c r="T10" s="28" t="n">
        <v>9</v>
      </c>
      <c r="U10" s="29" t="n">
        <v>31</v>
      </c>
      <c r="V10" s="30" t="n">
        <v>8</v>
      </c>
      <c r="W10" s="30" t="n">
        <v>9</v>
      </c>
      <c r="X10" s="30" t="n">
        <v>9</v>
      </c>
      <c r="Y10" s="29" t="n">
        <v>26</v>
      </c>
      <c r="Z10" s="20" t="n">
        <v>15</v>
      </c>
      <c r="AA10" s="20" t="n">
        <v>15</v>
      </c>
      <c r="AB10" s="20" t="n">
        <v>15</v>
      </c>
      <c r="AC10" s="21" t="n">
        <v>45</v>
      </c>
      <c r="AD10" s="21" t="n">
        <f aca="false">SUM(I10,M10,Q10,U10,Y10,AC10)</f>
        <v>155</v>
      </c>
      <c r="AE10" s="86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</row>
    <row r="11" customFormat="false" ht="15" hidden="false" customHeight="true" outlineLevel="0" collapsed="false">
      <c r="A11" s="17" t="n">
        <v>9</v>
      </c>
      <c r="B11" s="44" t="s">
        <v>604</v>
      </c>
      <c r="C11" s="19" t="s">
        <v>605</v>
      </c>
      <c r="D11" s="19" t="s">
        <v>50</v>
      </c>
      <c r="E11" s="19" t="s">
        <v>597</v>
      </c>
      <c r="F11" s="20" t="n">
        <v>9</v>
      </c>
      <c r="G11" s="20" t="n">
        <v>12</v>
      </c>
      <c r="H11" s="20" t="n">
        <v>8</v>
      </c>
      <c r="I11" s="21" t="n">
        <v>29</v>
      </c>
      <c r="J11" s="20" t="n">
        <v>6</v>
      </c>
      <c r="K11" s="20" t="n">
        <v>9</v>
      </c>
      <c r="L11" s="20" t="n">
        <v>4</v>
      </c>
      <c r="M11" s="21" t="n">
        <v>19</v>
      </c>
      <c r="N11" s="20" t="n">
        <v>8</v>
      </c>
      <c r="O11" s="20" t="n">
        <v>5</v>
      </c>
      <c r="P11" s="20" t="n">
        <v>6</v>
      </c>
      <c r="Q11" s="21" t="n">
        <v>19</v>
      </c>
      <c r="R11" s="20" t="n">
        <v>9</v>
      </c>
      <c r="S11" s="20" t="n">
        <v>8</v>
      </c>
      <c r="T11" s="20" t="n">
        <v>6</v>
      </c>
      <c r="U11" s="21" t="n">
        <v>23</v>
      </c>
      <c r="V11" s="22" t="s">
        <v>43</v>
      </c>
      <c r="W11" s="22" t="n">
        <v>8</v>
      </c>
      <c r="X11" s="22" t="n">
        <v>7</v>
      </c>
      <c r="Y11" s="21" t="n">
        <v>15</v>
      </c>
      <c r="Z11" s="20" t="n">
        <v>8</v>
      </c>
      <c r="AA11" s="20" t="n">
        <v>6</v>
      </c>
      <c r="AB11" s="20" t="n">
        <v>7</v>
      </c>
      <c r="AC11" s="21" t="n">
        <v>21</v>
      </c>
      <c r="AD11" s="21" t="n">
        <f aca="false">SUM(I11,M11,Q11,U11,Y11,AC11)</f>
        <v>126</v>
      </c>
      <c r="AE11" s="86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customFormat="false" ht="15" hidden="false" customHeight="true" outlineLevel="0" collapsed="false">
      <c r="A12" s="17" t="n">
        <v>10</v>
      </c>
      <c r="B12" s="44" t="s">
        <v>606</v>
      </c>
      <c r="C12" s="19" t="s">
        <v>607</v>
      </c>
      <c r="D12" s="19" t="s">
        <v>69</v>
      </c>
      <c r="E12" s="19" t="s">
        <v>600</v>
      </c>
      <c r="F12" s="20" t="n">
        <v>8</v>
      </c>
      <c r="G12" s="20" t="n">
        <v>7</v>
      </c>
      <c r="H12" s="20" t="n">
        <v>6</v>
      </c>
      <c r="I12" s="21" t="n">
        <v>21</v>
      </c>
      <c r="J12" s="20" t="n">
        <v>8</v>
      </c>
      <c r="K12" s="20" t="n">
        <v>4</v>
      </c>
      <c r="L12" s="20" t="n">
        <v>8</v>
      </c>
      <c r="M12" s="21" t="n">
        <v>20</v>
      </c>
      <c r="N12" s="20" t="n">
        <v>6</v>
      </c>
      <c r="O12" s="20" t="n">
        <v>3</v>
      </c>
      <c r="P12" s="20" t="n">
        <v>5</v>
      </c>
      <c r="Q12" s="21" t="n">
        <v>14</v>
      </c>
      <c r="R12" s="20" t="n">
        <v>7</v>
      </c>
      <c r="S12" s="20" t="s">
        <v>42</v>
      </c>
      <c r="T12" s="20" t="n">
        <v>2</v>
      </c>
      <c r="U12" s="21" t="n">
        <v>9</v>
      </c>
      <c r="V12" s="22" t="n">
        <v>6</v>
      </c>
      <c r="W12" s="22" t="n">
        <v>7</v>
      </c>
      <c r="X12" s="22" t="n">
        <v>5</v>
      </c>
      <c r="Y12" s="21" t="n">
        <v>18</v>
      </c>
      <c r="Z12" s="20" t="n">
        <v>5</v>
      </c>
      <c r="AA12" s="20" t="n">
        <v>8</v>
      </c>
      <c r="AB12" s="20" t="n">
        <v>8</v>
      </c>
      <c r="AC12" s="21" t="n">
        <v>21</v>
      </c>
      <c r="AD12" s="21" t="n">
        <f aca="false">SUM(I12,M12,Q12,U12,Y12,AC12)</f>
        <v>103</v>
      </c>
      <c r="AE12" s="8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customFormat="false" ht="22.5" hidden="false" customHeight="false" outlineLevel="0" collapsed="false">
      <c r="A13" s="17" t="n">
        <v>11</v>
      </c>
      <c r="B13" s="18" t="s">
        <v>608</v>
      </c>
      <c r="C13" s="19" t="s">
        <v>609</v>
      </c>
      <c r="D13" s="19" t="s">
        <v>74</v>
      </c>
      <c r="E13" s="36" t="s">
        <v>610</v>
      </c>
      <c r="F13" s="20"/>
      <c r="G13" s="20"/>
      <c r="H13" s="20"/>
      <c r="I13" s="21" t="n">
        <v>0</v>
      </c>
      <c r="J13" s="20" t="n">
        <v>7</v>
      </c>
      <c r="K13" s="20" t="n">
        <v>3</v>
      </c>
      <c r="L13" s="20" t="n">
        <v>9</v>
      </c>
      <c r="M13" s="21" t="n">
        <v>19</v>
      </c>
      <c r="N13" s="20" t="n">
        <v>5</v>
      </c>
      <c r="O13" s="20" t="n">
        <v>5</v>
      </c>
      <c r="P13" s="20" t="n">
        <v>4</v>
      </c>
      <c r="Q13" s="21" t="n">
        <v>14</v>
      </c>
      <c r="R13" s="20" t="n">
        <v>8</v>
      </c>
      <c r="S13" s="20" t="n">
        <v>7</v>
      </c>
      <c r="T13" s="20" t="n">
        <v>7</v>
      </c>
      <c r="U13" s="21" t="n">
        <v>22</v>
      </c>
      <c r="V13" s="22" t="n">
        <v>7</v>
      </c>
      <c r="W13" s="22" t="s">
        <v>42</v>
      </c>
      <c r="X13" s="22" t="n">
        <v>8</v>
      </c>
      <c r="Y13" s="21" t="n">
        <v>15</v>
      </c>
      <c r="Z13" s="20" t="n">
        <v>7</v>
      </c>
      <c r="AA13" s="20" t="s">
        <v>42</v>
      </c>
      <c r="AB13" s="20" t="n">
        <v>4</v>
      </c>
      <c r="AC13" s="21" t="n">
        <v>11</v>
      </c>
      <c r="AD13" s="21" t="n">
        <f aca="false">SUM(I13,M13,Q13,U13,Y13,AC13)</f>
        <v>81</v>
      </c>
      <c r="AE13" s="86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17" t="n">
        <v>12</v>
      </c>
      <c r="B14" s="44" t="s">
        <v>67</v>
      </c>
      <c r="C14" s="19" t="s">
        <v>611</v>
      </c>
      <c r="D14" s="19" t="s">
        <v>50</v>
      </c>
      <c r="E14" s="19" t="s">
        <v>600</v>
      </c>
      <c r="F14" s="20" t="s">
        <v>42</v>
      </c>
      <c r="G14" s="20" t="s">
        <v>43</v>
      </c>
      <c r="H14" s="20" t="s">
        <v>43</v>
      </c>
      <c r="I14" s="21" t="n">
        <v>0</v>
      </c>
      <c r="J14" s="20" t="n">
        <v>12</v>
      </c>
      <c r="K14" s="20" t="s">
        <v>42</v>
      </c>
      <c r="L14" s="20" t="n">
        <v>10</v>
      </c>
      <c r="M14" s="21" t="n">
        <v>22</v>
      </c>
      <c r="N14" s="20" t="n">
        <v>15</v>
      </c>
      <c r="O14" s="20" t="n">
        <v>10</v>
      </c>
      <c r="P14" s="20" t="n">
        <v>8</v>
      </c>
      <c r="Q14" s="21" t="n">
        <v>33</v>
      </c>
      <c r="R14" s="20" t="n">
        <v>3</v>
      </c>
      <c r="S14" s="20" t="n">
        <v>9</v>
      </c>
      <c r="T14" s="20" t="n">
        <v>12</v>
      </c>
      <c r="U14" s="21" t="n">
        <v>24</v>
      </c>
      <c r="V14" s="22" t="s">
        <v>41</v>
      </c>
      <c r="W14" s="22" t="s">
        <v>41</v>
      </c>
      <c r="X14" s="22" t="s">
        <v>41</v>
      </c>
      <c r="Y14" s="21" t="n">
        <v>0</v>
      </c>
      <c r="Z14" s="20" t="s">
        <v>41</v>
      </c>
      <c r="AA14" s="20" t="s">
        <v>41</v>
      </c>
      <c r="AB14" s="20" t="s">
        <v>41</v>
      </c>
      <c r="AC14" s="21" t="n">
        <v>0</v>
      </c>
      <c r="AD14" s="21" t="n">
        <f aca="false">SUM(I14,M14,Q14,U14,Y14,AC14)</f>
        <v>79</v>
      </c>
      <c r="AE14" s="86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customFormat="false" ht="15" hidden="false" customHeight="true" outlineLevel="0" collapsed="false">
      <c r="A15" s="17" t="n">
        <v>13</v>
      </c>
      <c r="B15" s="44" t="s">
        <v>390</v>
      </c>
      <c r="C15" s="36" t="s">
        <v>612</v>
      </c>
      <c r="D15" s="19" t="s">
        <v>50</v>
      </c>
      <c r="E15" s="19" t="s">
        <v>600</v>
      </c>
      <c r="F15" s="20"/>
      <c r="G15" s="20"/>
      <c r="H15" s="20"/>
      <c r="I15" s="21" t="n">
        <v>0</v>
      </c>
      <c r="J15" s="20"/>
      <c r="K15" s="20"/>
      <c r="L15" s="20"/>
      <c r="M15" s="21" t="n">
        <v>0</v>
      </c>
      <c r="N15" s="20" t="n">
        <v>12</v>
      </c>
      <c r="O15" s="20" t="n">
        <v>8</v>
      </c>
      <c r="P15" s="20" t="n">
        <v>10</v>
      </c>
      <c r="Q15" s="21" t="n">
        <v>30</v>
      </c>
      <c r="R15" s="20" t="s">
        <v>41</v>
      </c>
      <c r="S15" s="20" t="s">
        <v>41</v>
      </c>
      <c r="T15" s="20" t="s">
        <v>41</v>
      </c>
      <c r="U15" s="21" t="n">
        <v>0</v>
      </c>
      <c r="V15" s="22" t="s">
        <v>41</v>
      </c>
      <c r="W15" s="22" t="s">
        <v>41</v>
      </c>
      <c r="X15" s="22" t="s">
        <v>41</v>
      </c>
      <c r="Y15" s="21" t="n">
        <v>0</v>
      </c>
      <c r="Z15" s="20" t="n">
        <v>10</v>
      </c>
      <c r="AA15" s="20" t="n">
        <v>10</v>
      </c>
      <c r="AB15" s="20" t="n">
        <v>12</v>
      </c>
      <c r="AC15" s="21" t="n">
        <v>32</v>
      </c>
      <c r="AD15" s="21" t="n">
        <f aca="false">SUM(I15,M15,Q15,U15,Y15,AC15)</f>
        <v>62</v>
      </c>
      <c r="AE15" s="86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5" hidden="false" customHeight="true" outlineLevel="0" collapsed="false">
      <c r="A16" s="17" t="n">
        <v>14</v>
      </c>
      <c r="B16" s="44" t="s">
        <v>174</v>
      </c>
      <c r="C16" s="19" t="s">
        <v>613</v>
      </c>
      <c r="D16" s="19" t="s">
        <v>46</v>
      </c>
      <c r="E16" s="19" t="s">
        <v>592</v>
      </c>
      <c r="F16" s="20" t="n">
        <v>4</v>
      </c>
      <c r="G16" s="20" t="n">
        <v>5</v>
      </c>
      <c r="H16" s="20" t="s">
        <v>43</v>
      </c>
      <c r="I16" s="21" t="n">
        <v>9</v>
      </c>
      <c r="J16" s="20" t="s">
        <v>42</v>
      </c>
      <c r="K16" s="20" t="n">
        <v>2</v>
      </c>
      <c r="L16" s="20" t="s">
        <v>43</v>
      </c>
      <c r="M16" s="21" t="n">
        <v>2</v>
      </c>
      <c r="N16" s="20" t="n">
        <v>4</v>
      </c>
      <c r="O16" s="20" t="n">
        <v>2</v>
      </c>
      <c r="P16" s="20" t="n">
        <v>2</v>
      </c>
      <c r="Q16" s="21" t="n">
        <v>8</v>
      </c>
      <c r="R16" s="20" t="n">
        <v>6</v>
      </c>
      <c r="S16" s="20" t="n">
        <v>6</v>
      </c>
      <c r="T16" s="20" t="n">
        <v>4</v>
      </c>
      <c r="U16" s="21" t="n">
        <v>16</v>
      </c>
      <c r="V16" s="22" t="n">
        <v>4</v>
      </c>
      <c r="W16" s="22" t="n">
        <v>5</v>
      </c>
      <c r="X16" s="22" t="n">
        <v>4</v>
      </c>
      <c r="Y16" s="21" t="n">
        <v>13</v>
      </c>
      <c r="Z16" s="20" t="n">
        <v>2</v>
      </c>
      <c r="AA16" s="20" t="n">
        <v>5</v>
      </c>
      <c r="AB16" s="20" t="n">
        <v>5</v>
      </c>
      <c r="AC16" s="21" t="n">
        <v>12</v>
      </c>
      <c r="AD16" s="21" t="n">
        <f aca="false">SUM(I16,M16,Q16,U16,Y16,AC16)</f>
        <v>60</v>
      </c>
      <c r="AE16" s="86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5" hidden="false" customHeight="true" outlineLevel="0" collapsed="false">
      <c r="A17" s="17" t="n">
        <v>15</v>
      </c>
      <c r="B17" s="44" t="s">
        <v>549</v>
      </c>
      <c r="C17" s="19" t="s">
        <v>614</v>
      </c>
      <c r="D17" s="19" t="s">
        <v>87</v>
      </c>
      <c r="E17" s="19" t="s">
        <v>615</v>
      </c>
      <c r="F17" s="20" t="s">
        <v>59</v>
      </c>
      <c r="G17" s="20" t="n">
        <v>15</v>
      </c>
      <c r="H17" s="20" t="n">
        <v>12</v>
      </c>
      <c r="I17" s="21" t="n">
        <v>27</v>
      </c>
      <c r="J17" s="20" t="n">
        <v>10</v>
      </c>
      <c r="K17" s="20" t="n">
        <v>8</v>
      </c>
      <c r="L17" s="20" t="s">
        <v>42</v>
      </c>
      <c r="M17" s="21" t="n">
        <v>18</v>
      </c>
      <c r="N17" s="20" t="s">
        <v>41</v>
      </c>
      <c r="O17" s="20" t="s">
        <v>41</v>
      </c>
      <c r="P17" s="20" t="s">
        <v>41</v>
      </c>
      <c r="Q17" s="21" t="n">
        <v>0</v>
      </c>
      <c r="R17" s="20" t="s">
        <v>41</v>
      </c>
      <c r="S17" s="20" t="s">
        <v>41</v>
      </c>
      <c r="T17" s="20" t="s">
        <v>41</v>
      </c>
      <c r="U17" s="21" t="n">
        <v>0</v>
      </c>
      <c r="V17" s="22" t="s">
        <v>41</v>
      </c>
      <c r="W17" s="22" t="s">
        <v>41</v>
      </c>
      <c r="X17" s="22" t="s">
        <v>41</v>
      </c>
      <c r="Y17" s="21" t="n">
        <v>0</v>
      </c>
      <c r="Z17" s="20" t="s">
        <v>41</v>
      </c>
      <c r="AA17" s="20" t="s">
        <v>41</v>
      </c>
      <c r="AB17" s="20" t="s">
        <v>41</v>
      </c>
      <c r="AC17" s="21" t="n">
        <v>0</v>
      </c>
      <c r="AD17" s="21" t="n">
        <f aca="false">SUM(I17,M17,Q17,U17,Y17,AC17)</f>
        <v>45</v>
      </c>
      <c r="AE17" s="86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15" hidden="false" customHeight="true" outlineLevel="0" collapsed="false">
      <c r="A18" s="17" t="n">
        <v>16</v>
      </c>
      <c r="B18" s="44" t="s">
        <v>454</v>
      </c>
      <c r="C18" s="19" t="s">
        <v>616</v>
      </c>
      <c r="D18" s="19" t="s">
        <v>39</v>
      </c>
      <c r="E18" s="19" t="s">
        <v>600</v>
      </c>
      <c r="F18" s="20"/>
      <c r="G18" s="20"/>
      <c r="H18" s="20"/>
      <c r="I18" s="21" t="n">
        <v>0</v>
      </c>
      <c r="J18" s="20" t="n">
        <v>9</v>
      </c>
      <c r="K18" s="20" t="n">
        <v>7</v>
      </c>
      <c r="L18" s="20" t="n">
        <v>12</v>
      </c>
      <c r="M18" s="21" t="n">
        <v>28</v>
      </c>
      <c r="N18" s="20" t="s">
        <v>41</v>
      </c>
      <c r="O18" s="20" t="s">
        <v>41</v>
      </c>
      <c r="P18" s="20" t="s">
        <v>41</v>
      </c>
      <c r="Q18" s="21" t="n">
        <v>0</v>
      </c>
      <c r="R18" s="20" t="s">
        <v>41</v>
      </c>
      <c r="S18" s="20" t="s">
        <v>41</v>
      </c>
      <c r="T18" s="20" t="s">
        <v>41</v>
      </c>
      <c r="U18" s="21" t="n">
        <v>0</v>
      </c>
      <c r="V18" s="22" t="s">
        <v>41</v>
      </c>
      <c r="W18" s="22" t="s">
        <v>41</v>
      </c>
      <c r="X18" s="22" t="s">
        <v>41</v>
      </c>
      <c r="Y18" s="21" t="n">
        <v>0</v>
      </c>
      <c r="Z18" s="20" t="s">
        <v>41</v>
      </c>
      <c r="AA18" s="20" t="s">
        <v>41</v>
      </c>
      <c r="AB18" s="20" t="s">
        <v>41</v>
      </c>
      <c r="AC18" s="21" t="n">
        <v>0</v>
      </c>
      <c r="AD18" s="21" t="n">
        <f aca="false">SUM(I18,M18,Q18,U18,Y18,AC18)</f>
        <v>28</v>
      </c>
      <c r="AE18" s="86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customFormat="false" ht="15" hidden="false" customHeight="true" outlineLevel="0" collapsed="false">
      <c r="A19" s="17" t="n">
        <v>17</v>
      </c>
      <c r="B19" s="44" t="s">
        <v>250</v>
      </c>
      <c r="C19" s="19" t="s">
        <v>617</v>
      </c>
      <c r="D19" s="19" t="s">
        <v>439</v>
      </c>
      <c r="E19" s="19" t="s">
        <v>595</v>
      </c>
      <c r="F19" s="20" t="n">
        <v>15</v>
      </c>
      <c r="G19" s="20" t="s">
        <v>42</v>
      </c>
      <c r="H19" s="20" t="s">
        <v>43</v>
      </c>
      <c r="I19" s="21" t="n">
        <v>15</v>
      </c>
      <c r="J19" s="20" t="s">
        <v>41</v>
      </c>
      <c r="K19" s="20" t="s">
        <v>41</v>
      </c>
      <c r="L19" s="20" t="s">
        <v>41</v>
      </c>
      <c r="M19" s="21" t="n">
        <v>0</v>
      </c>
      <c r="N19" s="20" t="s">
        <v>41</v>
      </c>
      <c r="O19" s="20" t="s">
        <v>41</v>
      </c>
      <c r="P19" s="20" t="s">
        <v>41</v>
      </c>
      <c r="Q19" s="21" t="n">
        <v>0</v>
      </c>
      <c r="R19" s="20" t="n">
        <v>4</v>
      </c>
      <c r="S19" s="20" t="n">
        <v>3</v>
      </c>
      <c r="T19" s="20" t="n">
        <v>5</v>
      </c>
      <c r="U19" s="21" t="n">
        <v>12</v>
      </c>
      <c r="V19" s="22" t="s">
        <v>41</v>
      </c>
      <c r="W19" s="22" t="s">
        <v>41</v>
      </c>
      <c r="X19" s="22" t="s">
        <v>41</v>
      </c>
      <c r="Y19" s="21" t="n">
        <v>0</v>
      </c>
      <c r="Z19" s="20" t="s">
        <v>41</v>
      </c>
      <c r="AA19" s="20" t="s">
        <v>41</v>
      </c>
      <c r="AB19" s="20" t="s">
        <v>41</v>
      </c>
      <c r="AC19" s="21" t="n">
        <v>0</v>
      </c>
      <c r="AD19" s="21" t="n">
        <f aca="false">SUM(I19,M19,Q19,U19,Y19,AC19)</f>
        <v>27</v>
      </c>
      <c r="AE19" s="86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customFormat="false" ht="15" hidden="false" customHeight="true" outlineLevel="0" collapsed="false">
      <c r="A20" s="17" t="n">
        <v>18</v>
      </c>
      <c r="B20" s="44" t="s">
        <v>618</v>
      </c>
      <c r="C20" s="19" t="s">
        <v>619</v>
      </c>
      <c r="D20" s="19" t="s">
        <v>102</v>
      </c>
      <c r="E20" s="19" t="s">
        <v>620</v>
      </c>
      <c r="F20" s="20" t="s">
        <v>41</v>
      </c>
      <c r="G20" s="20" t="s">
        <v>41</v>
      </c>
      <c r="H20" s="20" t="n">
        <v>4</v>
      </c>
      <c r="I20" s="21" t="n">
        <v>4</v>
      </c>
      <c r="J20" s="20" t="s">
        <v>41</v>
      </c>
      <c r="K20" s="20" t="s">
        <v>41</v>
      </c>
      <c r="L20" s="20" t="s">
        <v>41</v>
      </c>
      <c r="M20" s="21" t="n">
        <v>0</v>
      </c>
      <c r="N20" s="20" t="s">
        <v>41</v>
      </c>
      <c r="O20" s="20" t="s">
        <v>41</v>
      </c>
      <c r="P20" s="20" t="s">
        <v>41</v>
      </c>
      <c r="Q20" s="21" t="n">
        <v>0</v>
      </c>
      <c r="R20" s="20" t="s">
        <v>42</v>
      </c>
      <c r="S20" s="20" t="s">
        <v>42</v>
      </c>
      <c r="T20" s="20" t="s">
        <v>43</v>
      </c>
      <c r="U20" s="21" t="n">
        <v>0</v>
      </c>
      <c r="V20" s="22" t="s">
        <v>41</v>
      </c>
      <c r="W20" s="22" t="n">
        <v>6</v>
      </c>
      <c r="X20" s="22" t="n">
        <v>6</v>
      </c>
      <c r="Y20" s="21" t="n">
        <v>12</v>
      </c>
      <c r="Z20" s="20" t="s">
        <v>41</v>
      </c>
      <c r="AA20" s="20" t="n">
        <v>9</v>
      </c>
      <c r="AB20" s="20" t="s">
        <v>41</v>
      </c>
      <c r="AC20" s="21" t="n">
        <v>9</v>
      </c>
      <c r="AD20" s="21" t="n">
        <f aca="false">SUM(I20,M20,Q20,U20,Y20,AC20)</f>
        <v>25</v>
      </c>
      <c r="AE20" s="86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customFormat="false" ht="22.5" hidden="false" customHeight="false" outlineLevel="0" collapsed="false">
      <c r="A21" s="17" t="n">
        <v>19</v>
      </c>
      <c r="B21" s="18" t="s">
        <v>621</v>
      </c>
      <c r="C21" s="19" t="s">
        <v>622</v>
      </c>
      <c r="D21" s="19" t="s">
        <v>50</v>
      </c>
      <c r="E21" s="36" t="s">
        <v>623</v>
      </c>
      <c r="F21" s="20" t="s">
        <v>41</v>
      </c>
      <c r="G21" s="20" t="s">
        <v>59</v>
      </c>
      <c r="H21" s="20" t="n">
        <v>15</v>
      </c>
      <c r="I21" s="21" t="n">
        <v>15</v>
      </c>
      <c r="J21" s="20" t="s">
        <v>41</v>
      </c>
      <c r="K21" s="20" t="s">
        <v>41</v>
      </c>
      <c r="L21" s="20" t="s">
        <v>41</v>
      </c>
      <c r="M21" s="21" t="n">
        <v>0</v>
      </c>
      <c r="N21" s="20" t="s">
        <v>41</v>
      </c>
      <c r="O21" s="20" t="s">
        <v>41</v>
      </c>
      <c r="P21" s="20" t="s">
        <v>41</v>
      </c>
      <c r="Q21" s="21" t="n">
        <v>0</v>
      </c>
      <c r="R21" s="20" t="s">
        <v>41</v>
      </c>
      <c r="S21" s="20" t="s">
        <v>41</v>
      </c>
      <c r="T21" s="20" t="s">
        <v>41</v>
      </c>
      <c r="U21" s="21" t="n">
        <v>0</v>
      </c>
      <c r="V21" s="22" t="s">
        <v>41</v>
      </c>
      <c r="W21" s="22" t="s">
        <v>41</v>
      </c>
      <c r="X21" s="22" t="s">
        <v>41</v>
      </c>
      <c r="Y21" s="21" t="n">
        <v>0</v>
      </c>
      <c r="Z21" s="20" t="n">
        <v>9</v>
      </c>
      <c r="AA21" s="20" t="s">
        <v>43</v>
      </c>
      <c r="AB21" s="20" t="s">
        <v>43</v>
      </c>
      <c r="AC21" s="21" t="n">
        <v>9</v>
      </c>
      <c r="AD21" s="21" t="n">
        <f aca="false">SUM(I21,M21,Q21,U21,Y21,AC21)</f>
        <v>24</v>
      </c>
      <c r="AE21" s="86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customFormat="false" ht="15" hidden="false" customHeight="true" outlineLevel="0" collapsed="false">
      <c r="A22" s="17" t="n">
        <v>20</v>
      </c>
      <c r="B22" s="44" t="s">
        <v>618</v>
      </c>
      <c r="C22" s="19" t="s">
        <v>624</v>
      </c>
      <c r="D22" s="19" t="s">
        <v>102</v>
      </c>
      <c r="E22" s="19" t="s">
        <v>620</v>
      </c>
      <c r="F22" s="20" t="n">
        <v>7</v>
      </c>
      <c r="G22" s="20" t="s">
        <v>42</v>
      </c>
      <c r="H22" s="20" t="s">
        <v>41</v>
      </c>
      <c r="I22" s="21" t="n">
        <v>7</v>
      </c>
      <c r="J22" s="20" t="s">
        <v>41</v>
      </c>
      <c r="K22" s="20" t="s">
        <v>41</v>
      </c>
      <c r="L22" s="20" t="s">
        <v>41</v>
      </c>
      <c r="M22" s="21" t="n">
        <v>0</v>
      </c>
      <c r="N22" s="20" t="s">
        <v>41</v>
      </c>
      <c r="O22" s="20" t="s">
        <v>41</v>
      </c>
      <c r="P22" s="20" t="s">
        <v>41</v>
      </c>
      <c r="Q22" s="21" t="n">
        <v>0</v>
      </c>
      <c r="R22" s="20" t="s">
        <v>41</v>
      </c>
      <c r="S22" s="20" t="s">
        <v>41</v>
      </c>
      <c r="T22" s="20" t="s">
        <v>41</v>
      </c>
      <c r="U22" s="21" t="n">
        <v>0</v>
      </c>
      <c r="V22" s="22" t="n">
        <v>5</v>
      </c>
      <c r="W22" s="22" t="s">
        <v>41</v>
      </c>
      <c r="X22" s="22" t="s">
        <v>41</v>
      </c>
      <c r="Y22" s="21" t="n">
        <v>5</v>
      </c>
      <c r="Z22" s="20" t="n">
        <v>4</v>
      </c>
      <c r="AA22" s="20" t="s">
        <v>41</v>
      </c>
      <c r="AB22" s="20" t="n">
        <v>6</v>
      </c>
      <c r="AC22" s="21" t="n">
        <v>10</v>
      </c>
      <c r="AD22" s="21" t="n">
        <f aca="false">SUM(I22,M22,Q22,U22,Y22,AC22)</f>
        <v>22</v>
      </c>
      <c r="AE22" s="86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customFormat="false" ht="15" hidden="false" customHeight="true" outlineLevel="0" collapsed="false">
      <c r="A23" s="17" t="n">
        <v>21</v>
      </c>
      <c r="B23" s="44" t="s">
        <v>553</v>
      </c>
      <c r="C23" s="36" t="s">
        <v>625</v>
      </c>
      <c r="D23" s="19" t="s">
        <v>87</v>
      </c>
      <c r="E23" s="19" t="s">
        <v>597</v>
      </c>
      <c r="F23" s="20"/>
      <c r="G23" s="20"/>
      <c r="H23" s="20"/>
      <c r="I23" s="21" t="n">
        <v>0</v>
      </c>
      <c r="J23" s="20"/>
      <c r="K23" s="20"/>
      <c r="L23" s="20"/>
      <c r="M23" s="21" t="n">
        <v>0</v>
      </c>
      <c r="N23" s="20" t="n">
        <v>3</v>
      </c>
      <c r="O23" s="20" t="n">
        <v>1</v>
      </c>
      <c r="P23" s="20" t="n">
        <v>3</v>
      </c>
      <c r="Q23" s="21" t="n">
        <v>7</v>
      </c>
      <c r="R23" s="20" t="n">
        <v>5</v>
      </c>
      <c r="S23" s="20" t="n">
        <v>5</v>
      </c>
      <c r="T23" s="20" t="n">
        <v>3</v>
      </c>
      <c r="U23" s="21" t="n">
        <v>13</v>
      </c>
      <c r="V23" s="22" t="s">
        <v>41</v>
      </c>
      <c r="W23" s="22" t="s">
        <v>41</v>
      </c>
      <c r="X23" s="22" t="s">
        <v>41</v>
      </c>
      <c r="Y23" s="21" t="n">
        <v>0</v>
      </c>
      <c r="Z23" s="20" t="s">
        <v>41</v>
      </c>
      <c r="AA23" s="20" t="s">
        <v>41</v>
      </c>
      <c r="AB23" s="20" t="s">
        <v>41</v>
      </c>
      <c r="AC23" s="21" t="n">
        <v>0</v>
      </c>
      <c r="AD23" s="21" t="n">
        <f aca="false">SUM(I23,M23,Q23,U23,Y23,AC23)</f>
        <v>20</v>
      </c>
      <c r="AE23" s="86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customFormat="false" ht="15" hidden="false" customHeight="true" outlineLevel="0" collapsed="false">
      <c r="A24" s="17" t="n">
        <v>22</v>
      </c>
      <c r="B24" s="44" t="s">
        <v>60</v>
      </c>
      <c r="C24" s="19" t="s">
        <v>626</v>
      </c>
      <c r="D24" s="19" t="s">
        <v>50</v>
      </c>
      <c r="E24" s="19" t="s">
        <v>600</v>
      </c>
      <c r="F24" s="20" t="n">
        <v>6</v>
      </c>
      <c r="G24" s="20" t="n">
        <v>6</v>
      </c>
      <c r="H24" s="20" t="n">
        <v>5</v>
      </c>
      <c r="I24" s="21" t="n">
        <v>17</v>
      </c>
      <c r="J24" s="20" t="s">
        <v>41</v>
      </c>
      <c r="K24" s="20" t="s">
        <v>41</v>
      </c>
      <c r="L24" s="20" t="s">
        <v>41</v>
      </c>
      <c r="M24" s="21" t="n">
        <v>0</v>
      </c>
      <c r="N24" s="20" t="s">
        <v>41</v>
      </c>
      <c r="O24" s="20" t="s">
        <v>41</v>
      </c>
      <c r="P24" s="20" t="s">
        <v>41</v>
      </c>
      <c r="Q24" s="21" t="n">
        <v>0</v>
      </c>
      <c r="R24" s="20" t="s">
        <v>41</v>
      </c>
      <c r="S24" s="20" t="s">
        <v>41</v>
      </c>
      <c r="T24" s="20" t="s">
        <v>41</v>
      </c>
      <c r="U24" s="21" t="n">
        <v>0</v>
      </c>
      <c r="V24" s="22" t="s">
        <v>41</v>
      </c>
      <c r="W24" s="22" t="s">
        <v>41</v>
      </c>
      <c r="X24" s="22" t="s">
        <v>41</v>
      </c>
      <c r="Y24" s="21" t="n">
        <v>0</v>
      </c>
      <c r="Z24" s="20" t="s">
        <v>41</v>
      </c>
      <c r="AA24" s="20" t="s">
        <v>41</v>
      </c>
      <c r="AB24" s="20" t="s">
        <v>41</v>
      </c>
      <c r="AC24" s="21" t="n">
        <v>0</v>
      </c>
      <c r="AD24" s="21" t="n">
        <f aca="false">SUM(I24,M24,Q24,U24,Y24,AC24)</f>
        <v>17</v>
      </c>
      <c r="AE24" s="86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customFormat="false" ht="22.5" hidden="false" customHeight="false" outlineLevel="0" collapsed="false">
      <c r="A25" s="17" t="n">
        <v>23</v>
      </c>
      <c r="B25" s="44" t="s">
        <v>627</v>
      </c>
      <c r="C25" s="36" t="s">
        <v>628</v>
      </c>
      <c r="D25" s="19" t="s">
        <v>50</v>
      </c>
      <c r="E25" s="19" t="s">
        <v>600</v>
      </c>
      <c r="F25" s="20" t="n">
        <v>3</v>
      </c>
      <c r="G25" s="20" t="s">
        <v>43</v>
      </c>
      <c r="H25" s="20" t="s">
        <v>59</v>
      </c>
      <c r="I25" s="21" t="n">
        <v>3</v>
      </c>
      <c r="J25" s="20" t="s">
        <v>41</v>
      </c>
      <c r="K25" s="20" t="s">
        <v>41</v>
      </c>
      <c r="L25" s="20" t="s">
        <v>41</v>
      </c>
      <c r="M25" s="21" t="n">
        <v>0</v>
      </c>
      <c r="N25" s="20" t="s">
        <v>41</v>
      </c>
      <c r="O25" s="20" t="s">
        <v>41</v>
      </c>
      <c r="P25" s="20" t="s">
        <v>41</v>
      </c>
      <c r="Q25" s="21" t="n">
        <v>0</v>
      </c>
      <c r="R25" s="20" t="s">
        <v>42</v>
      </c>
      <c r="S25" s="20" t="s">
        <v>43</v>
      </c>
      <c r="T25" s="20" t="s">
        <v>43</v>
      </c>
      <c r="U25" s="21" t="n">
        <v>0</v>
      </c>
      <c r="V25" s="22" t="s">
        <v>41</v>
      </c>
      <c r="W25" s="22" t="s">
        <v>41</v>
      </c>
      <c r="X25" s="22" t="s">
        <v>41</v>
      </c>
      <c r="Y25" s="21" t="n">
        <v>0</v>
      </c>
      <c r="Z25" s="20" t="s">
        <v>43</v>
      </c>
      <c r="AA25" s="20" t="s">
        <v>43</v>
      </c>
      <c r="AB25" s="20" t="s">
        <v>43</v>
      </c>
      <c r="AC25" s="21" t="n">
        <v>0</v>
      </c>
      <c r="AD25" s="21" t="n">
        <f aca="false">SUM(I25,M25,Q25,U25,Y25,AC25)</f>
        <v>3</v>
      </c>
      <c r="AE25" s="86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24" customFormat="true" ht="15.75" hidden="false" customHeight="false" outlineLevel="0" collapsed="false">
      <c r="AD26" s="88"/>
    </row>
    <row r="27" s="7" customFormat="true" ht="15" hidden="false" customHeight="true" outlineLevel="0" collapsed="false">
      <c r="A27" s="1"/>
      <c r="B27" s="2"/>
      <c r="C27" s="3" t="s">
        <v>629</v>
      </c>
      <c r="D27" s="3"/>
      <c r="E27" s="4"/>
      <c r="F27" s="4"/>
      <c r="G27" s="4"/>
      <c r="H27" s="4"/>
      <c r="I27" s="5"/>
      <c r="J27" s="5"/>
      <c r="K27" s="5"/>
      <c r="L27" s="4"/>
      <c r="M27" s="4"/>
      <c r="N27" s="56"/>
      <c r="O27" s="57"/>
      <c r="P27" s="5"/>
      <c r="Q27" s="5"/>
      <c r="R27" s="4"/>
      <c r="S27" s="5"/>
      <c r="T27" s="5"/>
      <c r="U27" s="5"/>
      <c r="V27" s="4"/>
      <c r="W27" s="4"/>
      <c r="X27" s="4"/>
      <c r="Y27" s="4"/>
      <c r="Z27" s="4"/>
      <c r="AA27" s="4"/>
      <c r="AB27" s="4"/>
      <c r="AC27" s="4"/>
      <c r="AD27" s="5"/>
    </row>
    <row r="28" customFormat="false" ht="22.5" hidden="false" customHeight="false" outlineLevel="0" collapsed="false">
      <c r="A28" s="8" t="s">
        <v>1</v>
      </c>
      <c r="B28" s="9" t="s">
        <v>2</v>
      </c>
      <c r="C28" s="10" t="s">
        <v>3</v>
      </c>
      <c r="D28" s="11" t="s">
        <v>4</v>
      </c>
      <c r="E28" s="11" t="s">
        <v>2</v>
      </c>
      <c r="F28" s="11" t="s">
        <v>5</v>
      </c>
      <c r="G28" s="12" t="s">
        <v>6</v>
      </c>
      <c r="H28" s="13" t="s">
        <v>7</v>
      </c>
      <c r="I28" s="10" t="s">
        <v>8</v>
      </c>
      <c r="J28" s="11" t="s">
        <v>16</v>
      </c>
      <c r="K28" s="11" t="s">
        <v>17</v>
      </c>
      <c r="L28" s="11" t="s">
        <v>18</v>
      </c>
      <c r="M28" s="10" t="s">
        <v>19</v>
      </c>
      <c r="N28" s="14" t="s">
        <v>20</v>
      </c>
      <c r="O28" s="15" t="s">
        <v>21</v>
      </c>
      <c r="P28" s="14" t="s">
        <v>22</v>
      </c>
      <c r="Q28" s="11" t="s">
        <v>23</v>
      </c>
      <c r="R28" s="11" t="s">
        <v>24</v>
      </c>
      <c r="S28" s="11" t="s">
        <v>25</v>
      </c>
      <c r="T28" s="11" t="s">
        <v>26</v>
      </c>
      <c r="U28" s="10" t="s">
        <v>27</v>
      </c>
      <c r="V28" s="11" t="s">
        <v>28</v>
      </c>
      <c r="W28" s="14" t="s">
        <v>29</v>
      </c>
      <c r="X28" s="15" t="s">
        <v>30</v>
      </c>
      <c r="Y28" s="10" t="s">
        <v>31</v>
      </c>
      <c r="Z28" s="11" t="s">
        <v>32</v>
      </c>
      <c r="AA28" s="12" t="s">
        <v>33</v>
      </c>
      <c r="AB28" s="13" t="s">
        <v>34</v>
      </c>
      <c r="AC28" s="10" t="s">
        <v>35</v>
      </c>
      <c r="AD28" s="10" t="s">
        <v>36</v>
      </c>
      <c r="AE28" s="8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5" hidden="false" customHeight="true" outlineLevel="0" collapsed="false">
      <c r="A29" s="17" t="n">
        <v>1</v>
      </c>
      <c r="B29" s="44" t="s">
        <v>606</v>
      </c>
      <c r="C29" s="19" t="s">
        <v>607</v>
      </c>
      <c r="D29" s="19" t="s">
        <v>69</v>
      </c>
      <c r="E29" s="19" t="s">
        <v>600</v>
      </c>
      <c r="F29" s="20" t="n">
        <v>24</v>
      </c>
      <c r="G29" s="20" t="n">
        <v>30</v>
      </c>
      <c r="H29" s="20" t="n">
        <v>24</v>
      </c>
      <c r="I29" s="21" t="n">
        <v>78</v>
      </c>
      <c r="J29" s="20" t="n">
        <v>18</v>
      </c>
      <c r="K29" s="20" t="n">
        <v>18</v>
      </c>
      <c r="L29" s="20" t="n">
        <v>18</v>
      </c>
      <c r="M29" s="21" t="n">
        <v>54</v>
      </c>
      <c r="N29" s="20" t="n">
        <v>24</v>
      </c>
      <c r="O29" s="20" t="n">
        <v>24</v>
      </c>
      <c r="P29" s="20" t="n">
        <v>24</v>
      </c>
      <c r="Q29" s="21" t="n">
        <v>72</v>
      </c>
      <c r="R29" s="20" t="n">
        <v>30</v>
      </c>
      <c r="S29" s="20" t="s">
        <v>42</v>
      </c>
      <c r="T29" s="20" t="n">
        <v>19</v>
      </c>
      <c r="U29" s="21" t="n">
        <v>49</v>
      </c>
      <c r="V29" s="22" t="n">
        <v>18</v>
      </c>
      <c r="W29" s="22" t="n">
        <v>18</v>
      </c>
      <c r="X29" s="22" t="n">
        <v>18</v>
      </c>
      <c r="Y29" s="21" t="n">
        <v>54</v>
      </c>
      <c r="Z29" s="20" t="n">
        <v>19</v>
      </c>
      <c r="AA29" s="20" t="n">
        <v>24</v>
      </c>
      <c r="AB29" s="20" t="n">
        <v>24</v>
      </c>
      <c r="AC29" s="21" t="n">
        <v>67</v>
      </c>
      <c r="AD29" s="21" t="n">
        <f aca="false">SUM(I29,M29,Q29,U29,Y29,AC29)</f>
        <v>374</v>
      </c>
      <c r="AE29" s="86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15" hidden="false" customHeight="true" outlineLevel="0" collapsed="false">
      <c r="A30" s="17" t="n">
        <v>2</v>
      </c>
      <c r="B30" s="44" t="s">
        <v>174</v>
      </c>
      <c r="C30" s="19" t="s">
        <v>613</v>
      </c>
      <c r="D30" s="19" t="s">
        <v>46</v>
      </c>
      <c r="E30" s="19" t="s">
        <v>592</v>
      </c>
      <c r="F30" s="20" t="n">
        <v>15</v>
      </c>
      <c r="G30" s="20" t="n">
        <v>19</v>
      </c>
      <c r="H30" s="20" t="s">
        <v>43</v>
      </c>
      <c r="I30" s="21" t="n">
        <v>34</v>
      </c>
      <c r="J30" s="20" t="s">
        <v>42</v>
      </c>
      <c r="K30" s="20" t="n">
        <v>15</v>
      </c>
      <c r="L30" s="20" t="s">
        <v>43</v>
      </c>
      <c r="M30" s="21" t="n">
        <v>15</v>
      </c>
      <c r="N30" s="20" t="n">
        <v>19</v>
      </c>
      <c r="O30" s="20" t="n">
        <v>19</v>
      </c>
      <c r="P30" s="20" t="n">
        <v>19</v>
      </c>
      <c r="Q30" s="21" t="n">
        <v>57</v>
      </c>
      <c r="R30" s="20" t="n">
        <v>24</v>
      </c>
      <c r="S30" s="20" t="n">
        <v>30</v>
      </c>
      <c r="T30" s="20" t="n">
        <v>24</v>
      </c>
      <c r="U30" s="21" t="n">
        <v>78</v>
      </c>
      <c r="V30" s="22" t="n">
        <v>15</v>
      </c>
      <c r="W30" s="22" t="n">
        <v>15</v>
      </c>
      <c r="X30" s="22" t="n">
        <v>15</v>
      </c>
      <c r="Y30" s="21" t="n">
        <v>45</v>
      </c>
      <c r="Z30" s="20" t="n">
        <v>15</v>
      </c>
      <c r="AA30" s="20" t="n">
        <v>19</v>
      </c>
      <c r="AB30" s="20" t="n">
        <v>19</v>
      </c>
      <c r="AC30" s="21" t="n">
        <v>53</v>
      </c>
      <c r="AD30" s="21" t="n">
        <f aca="false">SUM(I30,M30,Q30,U30,Y30,AC30)</f>
        <v>282</v>
      </c>
      <c r="AE30" s="86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customFormat="false" ht="15" hidden="false" customHeight="true" outlineLevel="0" collapsed="false">
      <c r="A31" s="17" t="n">
        <v>3</v>
      </c>
      <c r="B31" s="44" t="s">
        <v>390</v>
      </c>
      <c r="C31" s="19" t="s">
        <v>612</v>
      </c>
      <c r="D31" s="19" t="s">
        <v>50</v>
      </c>
      <c r="E31" s="19" t="s">
        <v>600</v>
      </c>
      <c r="F31" s="20"/>
      <c r="G31" s="20"/>
      <c r="H31" s="20"/>
      <c r="I31" s="21" t="n">
        <v>0</v>
      </c>
      <c r="J31" s="20"/>
      <c r="K31" s="20"/>
      <c r="L31" s="20"/>
      <c r="M31" s="21" t="n">
        <v>0</v>
      </c>
      <c r="N31" s="20" t="n">
        <v>30</v>
      </c>
      <c r="O31" s="20" t="n">
        <v>30</v>
      </c>
      <c r="P31" s="20" t="n">
        <v>30</v>
      </c>
      <c r="Q31" s="21" t="n">
        <v>90</v>
      </c>
      <c r="R31" s="20" t="s">
        <v>41</v>
      </c>
      <c r="S31" s="20" t="s">
        <v>41</v>
      </c>
      <c r="T31" s="20" t="s">
        <v>41</v>
      </c>
      <c r="U31" s="21" t="n">
        <v>0</v>
      </c>
      <c r="V31" s="22" t="s">
        <v>41</v>
      </c>
      <c r="W31" s="22" t="s">
        <v>41</v>
      </c>
      <c r="X31" s="22" t="s">
        <v>41</v>
      </c>
      <c r="Y31" s="21" t="n">
        <v>0</v>
      </c>
      <c r="Z31" s="20" t="n">
        <v>30</v>
      </c>
      <c r="AA31" s="20" t="n">
        <v>30</v>
      </c>
      <c r="AB31" s="20" t="n">
        <v>30</v>
      </c>
      <c r="AC31" s="21" t="n">
        <v>90</v>
      </c>
      <c r="AD31" s="21" t="n">
        <f aca="false">SUM(I31,M31,Q31,U31,Y31,AC31)</f>
        <v>180</v>
      </c>
      <c r="AE31" s="86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customFormat="false" ht="15" hidden="false" customHeight="true" outlineLevel="0" collapsed="false">
      <c r="A32" s="17" t="n">
        <v>4</v>
      </c>
      <c r="B32" s="44" t="s">
        <v>250</v>
      </c>
      <c r="C32" s="19" t="s">
        <v>617</v>
      </c>
      <c r="D32" s="19" t="s">
        <v>439</v>
      </c>
      <c r="E32" s="19" t="s">
        <v>595</v>
      </c>
      <c r="F32" s="20" t="n">
        <v>30</v>
      </c>
      <c r="G32" s="20" t="s">
        <v>42</v>
      </c>
      <c r="H32" s="20" t="s">
        <v>43</v>
      </c>
      <c r="I32" s="21" t="n">
        <v>30</v>
      </c>
      <c r="J32" s="20"/>
      <c r="K32" s="20"/>
      <c r="L32" s="20"/>
      <c r="M32" s="21" t="n">
        <v>0</v>
      </c>
      <c r="N32" s="20"/>
      <c r="O32" s="20"/>
      <c r="P32" s="20"/>
      <c r="Q32" s="21" t="n">
        <v>0</v>
      </c>
      <c r="R32" s="20" t="n">
        <v>19</v>
      </c>
      <c r="S32" s="20" t="n">
        <v>24</v>
      </c>
      <c r="T32" s="20" t="n">
        <v>30</v>
      </c>
      <c r="U32" s="21" t="n">
        <v>73</v>
      </c>
      <c r="V32" s="22" t="s">
        <v>41</v>
      </c>
      <c r="W32" s="22" t="s">
        <v>41</v>
      </c>
      <c r="X32" s="22" t="s">
        <v>41</v>
      </c>
      <c r="Y32" s="21" t="n">
        <v>0</v>
      </c>
      <c r="Z32" s="20" t="s">
        <v>41</v>
      </c>
      <c r="AA32" s="20" t="s">
        <v>41</v>
      </c>
      <c r="AB32" s="20" t="s">
        <v>41</v>
      </c>
      <c r="AC32" s="21" t="n">
        <v>0</v>
      </c>
      <c r="AD32" s="21" t="n">
        <f aca="false">SUM(I32,M32,Q32,U32,Y32,AC32)</f>
        <v>103</v>
      </c>
      <c r="AE32" s="86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customFormat="false" ht="15" hidden="false" customHeight="true" outlineLevel="0" collapsed="false">
      <c r="A33" s="17" t="n">
        <v>5</v>
      </c>
      <c r="B33" s="44" t="s">
        <v>60</v>
      </c>
      <c r="C33" s="19" t="s">
        <v>626</v>
      </c>
      <c r="D33" s="19" t="s">
        <v>50</v>
      </c>
      <c r="E33" s="19" t="s">
        <v>600</v>
      </c>
      <c r="F33" s="20" t="n">
        <v>19</v>
      </c>
      <c r="G33" s="20" t="n">
        <v>24</v>
      </c>
      <c r="H33" s="20" t="n">
        <v>19</v>
      </c>
      <c r="I33" s="21" t="n">
        <v>62</v>
      </c>
      <c r="J33" s="20" t="s">
        <v>41</v>
      </c>
      <c r="K33" s="20" t="s">
        <v>41</v>
      </c>
      <c r="L33" s="20" t="s">
        <v>41</v>
      </c>
      <c r="M33" s="21" t="n">
        <v>0</v>
      </c>
      <c r="N33" s="20" t="s">
        <v>41</v>
      </c>
      <c r="O33" s="20" t="s">
        <v>41</v>
      </c>
      <c r="P33" s="20" t="s">
        <v>41</v>
      </c>
      <c r="Q33" s="21" t="n">
        <v>0</v>
      </c>
      <c r="R33" s="20" t="s">
        <v>41</v>
      </c>
      <c r="S33" s="20" t="s">
        <v>41</v>
      </c>
      <c r="T33" s="20" t="s">
        <v>41</v>
      </c>
      <c r="U33" s="21" t="n">
        <v>0</v>
      </c>
      <c r="V33" s="22" t="s">
        <v>41</v>
      </c>
      <c r="W33" s="22" t="s">
        <v>41</v>
      </c>
      <c r="X33" s="22" t="s">
        <v>41</v>
      </c>
      <c r="Y33" s="21" t="n">
        <v>0</v>
      </c>
      <c r="Z33" s="20" t="s">
        <v>41</v>
      </c>
      <c r="AA33" s="20" t="s">
        <v>41</v>
      </c>
      <c r="AB33" s="20" t="s">
        <v>41</v>
      </c>
      <c r="AC33" s="21" t="n">
        <v>0</v>
      </c>
      <c r="AD33" s="21" t="n">
        <f aca="false">SUM(I33,M33,Q33,U33,Y33,AC33)</f>
        <v>62</v>
      </c>
      <c r="AE33" s="86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22.5" hidden="false" customHeight="false" outlineLevel="0" collapsed="false">
      <c r="A34" s="17" t="n">
        <v>6</v>
      </c>
      <c r="B34" s="18" t="s">
        <v>621</v>
      </c>
      <c r="C34" s="19" t="s">
        <v>622</v>
      </c>
      <c r="D34" s="19" t="s">
        <v>50</v>
      </c>
      <c r="E34" s="36" t="s">
        <v>623</v>
      </c>
      <c r="F34" s="20" t="s">
        <v>41</v>
      </c>
      <c r="G34" s="20" t="s">
        <v>59</v>
      </c>
      <c r="H34" s="20" t="n">
        <v>30</v>
      </c>
      <c r="I34" s="21" t="n">
        <v>30</v>
      </c>
      <c r="J34" s="20" t="s">
        <v>41</v>
      </c>
      <c r="K34" s="20" t="s">
        <v>41</v>
      </c>
      <c r="L34" s="20" t="s">
        <v>41</v>
      </c>
      <c r="M34" s="21" t="n">
        <v>0</v>
      </c>
      <c r="N34" s="20" t="s">
        <v>41</v>
      </c>
      <c r="O34" s="20" t="s">
        <v>41</v>
      </c>
      <c r="P34" s="20" t="s">
        <v>41</v>
      </c>
      <c r="Q34" s="21" t="n">
        <v>0</v>
      </c>
      <c r="R34" s="20" t="s">
        <v>41</v>
      </c>
      <c r="S34" s="20" t="s">
        <v>41</v>
      </c>
      <c r="T34" s="20" t="s">
        <v>41</v>
      </c>
      <c r="U34" s="21" t="n">
        <v>0</v>
      </c>
      <c r="V34" s="22" t="s">
        <v>41</v>
      </c>
      <c r="W34" s="22" t="s">
        <v>41</v>
      </c>
      <c r="X34" s="22" t="s">
        <v>41</v>
      </c>
      <c r="Y34" s="21" t="n">
        <v>0</v>
      </c>
      <c r="Z34" s="20" t="n">
        <v>24</v>
      </c>
      <c r="AA34" s="20" t="s">
        <v>43</v>
      </c>
      <c r="AB34" s="20" t="s">
        <v>43</v>
      </c>
      <c r="AC34" s="21" t="n">
        <v>24</v>
      </c>
      <c r="AD34" s="21" t="n">
        <f aca="false">SUM(I34,M34,Q34,U34,Y34,AC34)</f>
        <v>54</v>
      </c>
      <c r="AE34" s="86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sheetProtection sheet="true" password="f233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4" min="4" style="0" width="5.13"/>
    <col collapsed="false" customWidth="true" hidden="false" outlineLevel="0" max="5" min="5" style="0" width="13.41"/>
    <col collapsed="false" customWidth="true" hidden="true" outlineLevel="0" max="7" min="6" style="0" width="7.99"/>
    <col collapsed="false" customWidth="true" hidden="false" outlineLevel="0" max="8" min="8" style="0" width="8.7"/>
    <col collapsed="false" customWidth="true" hidden="true" outlineLevel="0" max="10" min="9" style="0" width="9.14"/>
    <col collapsed="false" customWidth="true" hidden="false" outlineLevel="0" max="11" min="11" style="0" width="6.85"/>
    <col collapsed="false" customWidth="true" hidden="true" outlineLevel="0" max="13" min="12" style="0" width="6.41"/>
    <col collapsed="false" customWidth="true" hidden="false" outlineLevel="0" max="14" min="14" style="0" width="7.14"/>
    <col collapsed="false" customWidth="true" hidden="true" outlineLevel="0" max="16" min="15" style="0" width="8.41"/>
    <col collapsed="false" customWidth="true" hidden="true" outlineLevel="0" max="19" min="18" style="0" width="7.14"/>
    <col collapsed="false" customWidth="true" hidden="false" outlineLevel="0" max="20" min="20" style="0" width="7.85"/>
    <col collapsed="false" customWidth="true" hidden="true" outlineLevel="0" max="22" min="21" style="0" width="8.28"/>
    <col collapsed="false" customWidth="true" hidden="false" outlineLevel="0" max="25" min="24" style="0" width="3.99"/>
    <col collapsed="false" customWidth="true" hidden="false" outlineLevel="0" max="26" min="26" style="0" width="6.99"/>
    <col collapsed="false" customWidth="true" hidden="false" outlineLevel="0" max="27" min="27" style="0" width="6.56"/>
    <col collapsed="false" customWidth="true" hidden="false" outlineLevel="0" max="28" min="28" style="0" width="4.28"/>
    <col collapsed="false" customWidth="true" hidden="false" outlineLevel="0" max="29" min="29" style="0" width="5.13"/>
    <col collapsed="false" customWidth="true" hidden="false" outlineLevel="0" max="58" min="58" style="0" width="3.56"/>
  </cols>
  <sheetData>
    <row r="1" s="7" customFormat="true" ht="15" hidden="false" customHeight="true" outlineLevel="0" collapsed="false">
      <c r="A1" s="1"/>
      <c r="B1" s="2"/>
      <c r="C1" s="3" t="s">
        <v>630</v>
      </c>
      <c r="D1" s="3"/>
      <c r="E1" s="4"/>
      <c r="F1" s="4"/>
      <c r="G1" s="4"/>
      <c r="H1" s="4"/>
      <c r="I1" s="5"/>
      <c r="J1" s="5"/>
      <c r="K1" s="5"/>
      <c r="L1" s="4"/>
      <c r="M1" s="4"/>
      <c r="N1" s="5"/>
      <c r="O1" s="57"/>
      <c r="P1" s="55"/>
      <c r="Q1" s="55"/>
      <c r="R1" s="71"/>
      <c r="S1" s="55"/>
      <c r="T1" s="55"/>
      <c r="U1" s="55"/>
      <c r="V1" s="71"/>
      <c r="W1" s="71"/>
      <c r="X1" s="71"/>
      <c r="Y1" s="71"/>
      <c r="Z1" s="71"/>
      <c r="AA1" s="71"/>
      <c r="AB1" s="71"/>
      <c r="AC1" s="71"/>
    </row>
    <row r="2" customFormat="false" ht="22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2</v>
      </c>
      <c r="F2" s="11" t="s">
        <v>5</v>
      </c>
      <c r="G2" s="12" t="s">
        <v>6</v>
      </c>
      <c r="H2" s="10" t="s">
        <v>8</v>
      </c>
      <c r="I2" s="11" t="s">
        <v>631</v>
      </c>
      <c r="J2" s="11" t="s">
        <v>632</v>
      </c>
      <c r="K2" s="10" t="s">
        <v>633</v>
      </c>
      <c r="L2" s="11" t="s">
        <v>16</v>
      </c>
      <c r="M2" s="11" t="s">
        <v>17</v>
      </c>
      <c r="N2" s="11" t="s">
        <v>19</v>
      </c>
      <c r="O2" s="14" t="s">
        <v>20</v>
      </c>
      <c r="P2" s="15" t="s">
        <v>21</v>
      </c>
      <c r="Q2" s="11" t="s">
        <v>634</v>
      </c>
      <c r="R2" s="11" t="s">
        <v>24</v>
      </c>
      <c r="S2" s="14" t="s">
        <v>25</v>
      </c>
      <c r="T2" s="10" t="s">
        <v>27</v>
      </c>
      <c r="U2" s="11" t="s">
        <v>28</v>
      </c>
      <c r="V2" s="14" t="s">
        <v>29</v>
      </c>
      <c r="W2" s="10" t="s">
        <v>635</v>
      </c>
      <c r="X2" s="11" t="s">
        <v>32</v>
      </c>
      <c r="Y2" s="12" t="s">
        <v>33</v>
      </c>
      <c r="Z2" s="10" t="s">
        <v>636</v>
      </c>
      <c r="AA2" s="10" t="s">
        <v>637</v>
      </c>
      <c r="AB2" s="10" t="s">
        <v>361</v>
      </c>
      <c r="AC2" s="10" t="s">
        <v>36</v>
      </c>
      <c r="AD2" s="48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customFormat="false" ht="15" hidden="false" customHeight="false" outlineLevel="0" collapsed="false">
      <c r="A3" s="25" t="n">
        <v>1</v>
      </c>
      <c r="B3" s="26" t="s">
        <v>344</v>
      </c>
      <c r="C3" s="27" t="s">
        <v>638</v>
      </c>
      <c r="D3" s="27" t="s">
        <v>50</v>
      </c>
      <c r="E3" s="27" t="s">
        <v>639</v>
      </c>
      <c r="F3" s="28" t="s">
        <v>135</v>
      </c>
      <c r="G3" s="28" t="s">
        <v>135</v>
      </c>
      <c r="H3" s="29" t="n">
        <v>0</v>
      </c>
      <c r="I3" s="28" t="n">
        <v>100</v>
      </c>
      <c r="J3" s="28" t="n">
        <v>78</v>
      </c>
      <c r="K3" s="29" t="n">
        <v>178</v>
      </c>
      <c r="L3" s="28" t="n">
        <v>100</v>
      </c>
      <c r="M3" s="28" t="n">
        <v>100</v>
      </c>
      <c r="N3" s="29" t="n">
        <v>200</v>
      </c>
      <c r="O3" s="28" t="n">
        <v>100</v>
      </c>
      <c r="P3" s="28" t="n">
        <v>100</v>
      </c>
      <c r="Q3" s="29" t="n">
        <v>200</v>
      </c>
      <c r="R3" s="28" t="n">
        <v>88</v>
      </c>
      <c r="S3" s="28" t="n">
        <v>100</v>
      </c>
      <c r="T3" s="29" t="n">
        <v>188</v>
      </c>
      <c r="U3" s="30" t="n">
        <v>88</v>
      </c>
      <c r="V3" s="30" t="n">
        <v>100</v>
      </c>
      <c r="W3" s="29" t="n">
        <v>188</v>
      </c>
      <c r="X3" s="28" t="n">
        <v>100</v>
      </c>
      <c r="Y3" s="28" t="n">
        <v>100</v>
      </c>
      <c r="Z3" s="29" t="n">
        <v>200</v>
      </c>
      <c r="AA3" s="29" t="n">
        <f aca="false">SUM(H3,K3,N3,Q3,T3,W3,Z3)</f>
        <v>1154</v>
      </c>
      <c r="AB3" s="29" t="n">
        <v>78</v>
      </c>
      <c r="AC3" s="29" t="n">
        <f aca="false">AA3-AB3</f>
        <v>1076</v>
      </c>
      <c r="AD3" s="48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15" hidden="false" customHeight="false" outlineLevel="0" collapsed="false">
      <c r="A4" s="25" t="n">
        <v>2</v>
      </c>
      <c r="B4" s="26" t="s">
        <v>285</v>
      </c>
      <c r="C4" s="27" t="s">
        <v>640</v>
      </c>
      <c r="D4" s="27" t="s">
        <v>50</v>
      </c>
      <c r="E4" s="27" t="s">
        <v>641</v>
      </c>
      <c r="F4" s="28" t="n">
        <v>88</v>
      </c>
      <c r="G4" s="28" t="n">
        <v>88</v>
      </c>
      <c r="H4" s="29" t="n">
        <v>176</v>
      </c>
      <c r="I4" s="28" t="n">
        <v>70</v>
      </c>
      <c r="J4" s="28" t="s">
        <v>42</v>
      </c>
      <c r="K4" s="29" t="n">
        <v>70</v>
      </c>
      <c r="L4" s="28" t="n">
        <v>70</v>
      </c>
      <c r="M4" s="28" t="n">
        <v>88</v>
      </c>
      <c r="N4" s="29" t="n">
        <v>158</v>
      </c>
      <c r="O4" s="28" t="s">
        <v>41</v>
      </c>
      <c r="P4" s="28" t="s">
        <v>41</v>
      </c>
      <c r="Q4" s="29" t="n">
        <v>0</v>
      </c>
      <c r="R4" s="28" t="n">
        <v>100</v>
      </c>
      <c r="S4" s="28" t="n">
        <v>88</v>
      </c>
      <c r="T4" s="29" t="n">
        <v>188</v>
      </c>
      <c r="U4" s="30" t="n">
        <v>100</v>
      </c>
      <c r="V4" s="30" t="n">
        <v>88</v>
      </c>
      <c r="W4" s="29" t="n">
        <v>188</v>
      </c>
      <c r="X4" s="28" t="n">
        <v>78</v>
      </c>
      <c r="Y4" s="28" t="n">
        <v>78</v>
      </c>
      <c r="Z4" s="29" t="n">
        <v>156</v>
      </c>
      <c r="AA4" s="29" t="n">
        <f aca="false">SUM(H4,K4,N4,Q4,T4,W4,Z4)</f>
        <v>936</v>
      </c>
      <c r="AB4" s="29" t="n">
        <v>0</v>
      </c>
      <c r="AC4" s="29" t="n">
        <f aca="false">AA4-AB4</f>
        <v>936</v>
      </c>
      <c r="AD4" s="48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5" hidden="false" customHeight="false" outlineLevel="0" collapsed="false">
      <c r="A5" s="25" t="n">
        <v>3</v>
      </c>
      <c r="B5" s="26" t="s">
        <v>148</v>
      </c>
      <c r="C5" s="27" t="s">
        <v>642</v>
      </c>
      <c r="D5" s="27" t="s">
        <v>50</v>
      </c>
      <c r="E5" s="27" t="s">
        <v>643</v>
      </c>
      <c r="F5" s="28"/>
      <c r="G5" s="28"/>
      <c r="H5" s="29" t="n">
        <v>0</v>
      </c>
      <c r="I5" s="28"/>
      <c r="J5" s="28"/>
      <c r="K5" s="29" t="n">
        <v>0</v>
      </c>
      <c r="L5" s="28" t="n">
        <v>78</v>
      </c>
      <c r="M5" s="28" t="n">
        <v>78</v>
      </c>
      <c r="N5" s="29" t="n">
        <v>156</v>
      </c>
      <c r="O5" s="28" t="n">
        <v>78</v>
      </c>
      <c r="P5" s="28" t="n">
        <v>78</v>
      </c>
      <c r="Q5" s="29" t="n">
        <v>156</v>
      </c>
      <c r="R5" s="28" t="n">
        <v>78</v>
      </c>
      <c r="S5" s="28" t="n">
        <v>70</v>
      </c>
      <c r="T5" s="29" t="n">
        <v>148</v>
      </c>
      <c r="U5" s="30" t="n">
        <v>78</v>
      </c>
      <c r="V5" s="30" t="n">
        <v>78</v>
      </c>
      <c r="W5" s="29" t="n">
        <v>156</v>
      </c>
      <c r="X5" s="28" t="n">
        <v>88</v>
      </c>
      <c r="Y5" s="28" t="n">
        <v>88</v>
      </c>
      <c r="Z5" s="29" t="n">
        <v>176</v>
      </c>
      <c r="AA5" s="29" t="n">
        <f aca="false">SUM(H5,K5,N5,Q5,T5,W5,Z5)</f>
        <v>792</v>
      </c>
      <c r="AB5" s="29" t="n">
        <v>0</v>
      </c>
      <c r="AC5" s="29" t="n">
        <f aca="false">AA5-AB5</f>
        <v>792</v>
      </c>
      <c r="AD5" s="48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5" hidden="false" customHeight="false" outlineLevel="0" collapsed="false">
      <c r="A6" s="25" t="n">
        <v>4</v>
      </c>
      <c r="B6" s="26" t="s">
        <v>314</v>
      </c>
      <c r="C6" s="27" t="s">
        <v>644</v>
      </c>
      <c r="D6" s="27" t="s">
        <v>50</v>
      </c>
      <c r="E6" s="27" t="s">
        <v>639</v>
      </c>
      <c r="F6" s="28" t="n">
        <v>78</v>
      </c>
      <c r="G6" s="28" t="n">
        <v>70</v>
      </c>
      <c r="H6" s="29" t="n">
        <v>148</v>
      </c>
      <c r="I6" s="28" t="s">
        <v>41</v>
      </c>
      <c r="J6" s="28" t="s">
        <v>41</v>
      </c>
      <c r="K6" s="29" t="n">
        <v>0</v>
      </c>
      <c r="L6" s="28" t="n">
        <v>88</v>
      </c>
      <c r="M6" s="28" t="n">
        <v>70</v>
      </c>
      <c r="N6" s="29" t="n">
        <v>158</v>
      </c>
      <c r="O6" s="28" t="s">
        <v>41</v>
      </c>
      <c r="P6" s="28" t="s">
        <v>41</v>
      </c>
      <c r="Q6" s="29" t="n">
        <v>0</v>
      </c>
      <c r="R6" s="28" t="n">
        <v>64</v>
      </c>
      <c r="S6" s="28" t="n">
        <v>64</v>
      </c>
      <c r="T6" s="29" t="n">
        <v>128</v>
      </c>
      <c r="U6" s="30" t="s">
        <v>41</v>
      </c>
      <c r="V6" s="30" t="s">
        <v>41</v>
      </c>
      <c r="W6" s="29" t="n">
        <v>0</v>
      </c>
      <c r="X6" s="28" t="s">
        <v>41</v>
      </c>
      <c r="Y6" s="28" t="s">
        <v>41</v>
      </c>
      <c r="Z6" s="29" t="n">
        <v>0</v>
      </c>
      <c r="AA6" s="29" t="n">
        <f aca="false">SUM(H6,K6,N6,Q6,T6,W6,Z6)</f>
        <v>434</v>
      </c>
      <c r="AB6" s="29" t="n">
        <v>0</v>
      </c>
      <c r="AC6" s="29" t="n">
        <f aca="false">AA6-AB6</f>
        <v>434</v>
      </c>
      <c r="AD6" s="48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5" hidden="false" customHeight="false" outlineLevel="0" collapsed="false">
      <c r="A7" s="25" t="n">
        <v>5</v>
      </c>
      <c r="B7" s="26" t="s">
        <v>645</v>
      </c>
      <c r="C7" s="27" t="s">
        <v>646</v>
      </c>
      <c r="D7" s="27" t="s">
        <v>50</v>
      </c>
      <c r="E7" s="27" t="s">
        <v>647</v>
      </c>
      <c r="F7" s="28" t="n">
        <v>100</v>
      </c>
      <c r="G7" s="28" t="n">
        <v>100</v>
      </c>
      <c r="H7" s="29" t="n">
        <v>200</v>
      </c>
      <c r="I7" s="28" t="n">
        <v>78</v>
      </c>
      <c r="J7" s="28" t="n">
        <v>88</v>
      </c>
      <c r="K7" s="29" t="n">
        <v>166</v>
      </c>
      <c r="L7" s="28" t="s">
        <v>41</v>
      </c>
      <c r="M7" s="28" t="s">
        <v>41</v>
      </c>
      <c r="N7" s="29" t="n">
        <v>0</v>
      </c>
      <c r="O7" s="28" t="s">
        <v>41</v>
      </c>
      <c r="P7" s="28" t="s">
        <v>41</v>
      </c>
      <c r="Q7" s="29" t="n">
        <v>0</v>
      </c>
      <c r="R7" s="28" t="s">
        <v>41</v>
      </c>
      <c r="S7" s="28" t="s">
        <v>41</v>
      </c>
      <c r="T7" s="29" t="n">
        <v>0</v>
      </c>
      <c r="U7" s="30" t="s">
        <v>41</v>
      </c>
      <c r="V7" s="30" t="s">
        <v>41</v>
      </c>
      <c r="W7" s="29" t="n">
        <v>0</v>
      </c>
      <c r="X7" s="28" t="s">
        <v>41</v>
      </c>
      <c r="Y7" s="28" t="s">
        <v>41</v>
      </c>
      <c r="Z7" s="29" t="n">
        <v>0</v>
      </c>
      <c r="AA7" s="29" t="n">
        <f aca="false">SUM(H7,K7,N7,Q7,T7,W7,Z7)</f>
        <v>366</v>
      </c>
      <c r="AB7" s="29" t="n">
        <v>0</v>
      </c>
      <c r="AC7" s="29" t="n">
        <f aca="false">AA7-AB7</f>
        <v>366</v>
      </c>
      <c r="AD7" s="48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24" customFormat="true" ht="22.5" hidden="false" customHeight="false" outlineLevel="0" collapsed="false">
      <c r="A8" s="17" t="n">
        <v>6</v>
      </c>
      <c r="B8" s="18" t="s">
        <v>648</v>
      </c>
      <c r="C8" s="19" t="s">
        <v>529</v>
      </c>
      <c r="D8" s="19" t="s">
        <v>50</v>
      </c>
      <c r="E8" s="36" t="s">
        <v>649</v>
      </c>
      <c r="F8" s="20" t="s">
        <v>135</v>
      </c>
      <c r="G8" s="20" t="s">
        <v>135</v>
      </c>
      <c r="H8" s="21" t="n">
        <v>0</v>
      </c>
      <c r="I8" s="20" t="n">
        <v>64</v>
      </c>
      <c r="J8" s="20" t="n">
        <v>64</v>
      </c>
      <c r="K8" s="21" t="n">
        <v>128</v>
      </c>
      <c r="L8" s="20" t="s">
        <v>41</v>
      </c>
      <c r="M8" s="20" t="s">
        <v>41</v>
      </c>
      <c r="N8" s="21" t="n">
        <v>0</v>
      </c>
      <c r="O8" s="20" t="s">
        <v>41</v>
      </c>
      <c r="P8" s="20" t="s">
        <v>41</v>
      </c>
      <c r="Q8" s="21" t="n">
        <v>0</v>
      </c>
      <c r="R8" s="20" t="s">
        <v>41</v>
      </c>
      <c r="S8" s="20" t="s">
        <v>41</v>
      </c>
      <c r="T8" s="21" t="n">
        <v>0</v>
      </c>
      <c r="U8" s="22" t="s">
        <v>41</v>
      </c>
      <c r="V8" s="22" t="s">
        <v>41</v>
      </c>
      <c r="W8" s="21" t="n">
        <v>0</v>
      </c>
      <c r="X8" s="20" t="n">
        <v>70</v>
      </c>
      <c r="Y8" s="20" t="s">
        <v>43</v>
      </c>
      <c r="Z8" s="21" t="n">
        <v>70</v>
      </c>
      <c r="AA8" s="21" t="n">
        <f aca="false">SUM(H8,K8,N8,Q8,T8,W8,Z8)</f>
        <v>198</v>
      </c>
      <c r="AB8" s="21" t="n">
        <v>0</v>
      </c>
      <c r="AC8" s="21" t="n">
        <f aca="false">AA8-AB8</f>
        <v>198</v>
      </c>
    </row>
    <row r="9" customFormat="false" ht="15" hidden="false" customHeight="false" outlineLevel="0" collapsed="false">
      <c r="A9" s="25" t="n">
        <v>7</v>
      </c>
      <c r="B9" s="26" t="s">
        <v>331</v>
      </c>
      <c r="C9" s="27" t="s">
        <v>650</v>
      </c>
      <c r="D9" s="27" t="s">
        <v>50</v>
      </c>
      <c r="E9" s="27" t="s">
        <v>643</v>
      </c>
      <c r="F9" s="28" t="s">
        <v>135</v>
      </c>
      <c r="G9" s="28" t="s">
        <v>135</v>
      </c>
      <c r="H9" s="29" t="n">
        <v>0</v>
      </c>
      <c r="I9" s="28" t="n">
        <v>88</v>
      </c>
      <c r="J9" s="28" t="n">
        <v>100</v>
      </c>
      <c r="K9" s="29" t="n">
        <v>188</v>
      </c>
      <c r="L9" s="28" t="s">
        <v>41</v>
      </c>
      <c r="M9" s="28" t="s">
        <v>41</v>
      </c>
      <c r="N9" s="29" t="n">
        <v>0</v>
      </c>
      <c r="O9" s="28" t="s">
        <v>41</v>
      </c>
      <c r="P9" s="28" t="s">
        <v>41</v>
      </c>
      <c r="Q9" s="29" t="n">
        <v>0</v>
      </c>
      <c r="R9" s="28" t="s">
        <v>41</v>
      </c>
      <c r="S9" s="28" t="s">
        <v>41</v>
      </c>
      <c r="T9" s="29" t="n">
        <v>0</v>
      </c>
      <c r="U9" s="30" t="s">
        <v>41</v>
      </c>
      <c r="V9" s="30" t="s">
        <v>41</v>
      </c>
      <c r="W9" s="29" t="n">
        <v>0</v>
      </c>
      <c r="X9" s="28" t="s">
        <v>41</v>
      </c>
      <c r="Y9" s="28" t="s">
        <v>41</v>
      </c>
      <c r="Z9" s="29" t="n">
        <v>0</v>
      </c>
      <c r="AA9" s="29" t="n">
        <f aca="false">SUM(H9,K9,N9,Q9,T9,W9,Z9)</f>
        <v>188</v>
      </c>
      <c r="AB9" s="29" t="n">
        <v>0</v>
      </c>
      <c r="AC9" s="29" t="n">
        <f aca="false">AA9-AB9</f>
        <v>188</v>
      </c>
    </row>
    <row r="10" customFormat="false" ht="15" hidden="false" customHeight="false" outlineLevel="0" collapsed="false">
      <c r="A10" s="25" t="n">
        <v>8</v>
      </c>
      <c r="B10" s="26" t="s">
        <v>213</v>
      </c>
      <c r="C10" s="27" t="s">
        <v>579</v>
      </c>
      <c r="D10" s="27" t="s">
        <v>50</v>
      </c>
      <c r="E10" s="27" t="s">
        <v>647</v>
      </c>
      <c r="F10" s="28"/>
      <c r="G10" s="28"/>
      <c r="H10" s="29" t="n">
        <v>0</v>
      </c>
      <c r="I10" s="28"/>
      <c r="J10" s="28"/>
      <c r="K10" s="29" t="n">
        <v>0</v>
      </c>
      <c r="L10" s="28"/>
      <c r="M10" s="28"/>
      <c r="N10" s="29" t="n">
        <v>0</v>
      </c>
      <c r="O10" s="28" t="n">
        <v>88</v>
      </c>
      <c r="P10" s="28" t="n">
        <v>88</v>
      </c>
      <c r="Q10" s="29" t="n">
        <v>176</v>
      </c>
      <c r="R10" s="28" t="s">
        <v>41</v>
      </c>
      <c r="S10" s="28" t="s">
        <v>41</v>
      </c>
      <c r="T10" s="29" t="n">
        <v>0</v>
      </c>
      <c r="U10" s="30" t="s">
        <v>41</v>
      </c>
      <c r="V10" s="30" t="s">
        <v>41</v>
      </c>
      <c r="W10" s="29" t="n">
        <v>0</v>
      </c>
      <c r="X10" s="28" t="s">
        <v>41</v>
      </c>
      <c r="Y10" s="28" t="s">
        <v>41</v>
      </c>
      <c r="Z10" s="29" t="n">
        <v>0</v>
      </c>
      <c r="AA10" s="29" t="n">
        <f aca="false">SUM(H10,K10,N10,Q10,T10,W10,Z10)</f>
        <v>176</v>
      </c>
      <c r="AB10" s="29" t="n">
        <v>0</v>
      </c>
      <c r="AC10" s="29" t="n">
        <f aca="false">AA10-AB10</f>
        <v>176</v>
      </c>
    </row>
    <row r="11" customFormat="false" ht="15" hidden="false" customHeight="false" outlineLevel="0" collapsed="false">
      <c r="A11" s="25" t="n">
        <v>9</v>
      </c>
      <c r="B11" s="26" t="s">
        <v>506</v>
      </c>
      <c r="C11" s="27" t="s">
        <v>651</v>
      </c>
      <c r="D11" s="27" t="s">
        <v>50</v>
      </c>
      <c r="E11" s="27" t="s">
        <v>652</v>
      </c>
      <c r="F11" s="28" t="n">
        <v>70</v>
      </c>
      <c r="G11" s="28" t="n">
        <v>78</v>
      </c>
      <c r="H11" s="29" t="n">
        <v>148</v>
      </c>
      <c r="I11" s="28" t="s">
        <v>41</v>
      </c>
      <c r="J11" s="28" t="s">
        <v>41</v>
      </c>
      <c r="K11" s="29" t="n">
        <v>0</v>
      </c>
      <c r="L11" s="28" t="s">
        <v>41</v>
      </c>
      <c r="M11" s="28" t="s">
        <v>41</v>
      </c>
      <c r="N11" s="29" t="n">
        <v>0</v>
      </c>
      <c r="O11" s="28" t="s">
        <v>41</v>
      </c>
      <c r="P11" s="28" t="s">
        <v>41</v>
      </c>
      <c r="Q11" s="29" t="n">
        <v>0</v>
      </c>
      <c r="R11" s="28" t="s">
        <v>41</v>
      </c>
      <c r="S11" s="28" t="s">
        <v>41</v>
      </c>
      <c r="T11" s="29" t="n">
        <v>0</v>
      </c>
      <c r="U11" s="30" t="s">
        <v>41</v>
      </c>
      <c r="V11" s="30" t="s">
        <v>41</v>
      </c>
      <c r="W11" s="29" t="n">
        <v>0</v>
      </c>
      <c r="X11" s="28" t="s">
        <v>41</v>
      </c>
      <c r="Y11" s="28" t="s">
        <v>41</v>
      </c>
      <c r="Z11" s="29" t="n">
        <v>0</v>
      </c>
      <c r="AA11" s="29" t="n">
        <f aca="false">SUM(H11,K11,N11,Q11,T11,W11,Z11)</f>
        <v>148</v>
      </c>
      <c r="AB11" s="29" t="n">
        <v>0</v>
      </c>
      <c r="AC11" s="29" t="n">
        <f aca="false">AA11-AB11</f>
        <v>148</v>
      </c>
    </row>
    <row r="12" customFormat="false" ht="15" hidden="false" customHeight="false" outlineLevel="0" collapsed="false">
      <c r="A12" s="25" t="n">
        <v>9</v>
      </c>
      <c r="B12" s="26" t="s">
        <v>213</v>
      </c>
      <c r="C12" s="27" t="s">
        <v>653</v>
      </c>
      <c r="D12" s="27"/>
      <c r="E12" s="27" t="s">
        <v>647</v>
      </c>
      <c r="F12" s="28"/>
      <c r="G12" s="28"/>
      <c r="H12" s="29" t="n">
        <v>0</v>
      </c>
      <c r="I12" s="28"/>
      <c r="J12" s="28"/>
      <c r="K12" s="29" t="n">
        <v>0</v>
      </c>
      <c r="L12" s="28"/>
      <c r="M12" s="28"/>
      <c r="N12" s="29" t="n">
        <v>0</v>
      </c>
      <c r="O12" s="28"/>
      <c r="P12" s="28"/>
      <c r="Q12" s="29" t="n">
        <v>0</v>
      </c>
      <c r="R12" s="28" t="n">
        <v>70</v>
      </c>
      <c r="S12" s="28" t="n">
        <v>78</v>
      </c>
      <c r="T12" s="29" t="n">
        <v>148</v>
      </c>
      <c r="U12" s="30" t="s">
        <v>41</v>
      </c>
      <c r="V12" s="30" t="s">
        <v>41</v>
      </c>
      <c r="W12" s="29" t="n">
        <v>0</v>
      </c>
      <c r="X12" s="28" t="s">
        <v>41</v>
      </c>
      <c r="Y12" s="28" t="s">
        <v>41</v>
      </c>
      <c r="Z12" s="29" t="n">
        <v>0</v>
      </c>
      <c r="AA12" s="29" t="n">
        <f aca="false">SUM(H12,K12,N12,Q12,T12,W12,Z12)</f>
        <v>148</v>
      </c>
      <c r="AB12" s="29" t="n">
        <v>0</v>
      </c>
      <c r="AC12" s="29" t="n">
        <f aca="false">AA12-AB12</f>
        <v>148</v>
      </c>
    </row>
    <row r="13" customFormat="false" ht="15" hidden="false" customHeight="false" outlineLevel="0" collapsed="false">
      <c r="A13" s="17" t="n">
        <v>11</v>
      </c>
      <c r="B13" s="26" t="s">
        <v>331</v>
      </c>
      <c r="C13" s="27" t="s">
        <v>654</v>
      </c>
      <c r="D13" s="27" t="s">
        <v>50</v>
      </c>
      <c r="E13" s="27" t="s">
        <v>655</v>
      </c>
      <c r="F13" s="28" t="n">
        <v>64</v>
      </c>
      <c r="G13" s="28" t="n">
        <v>64</v>
      </c>
      <c r="H13" s="29" t="n">
        <v>128</v>
      </c>
      <c r="I13" s="28" t="s">
        <v>41</v>
      </c>
      <c r="J13" s="28" t="s">
        <v>41</v>
      </c>
      <c r="K13" s="29" t="n">
        <v>0</v>
      </c>
      <c r="L13" s="28" t="s">
        <v>41</v>
      </c>
      <c r="M13" s="28" t="s">
        <v>41</v>
      </c>
      <c r="N13" s="29" t="n">
        <v>0</v>
      </c>
      <c r="O13" s="28" t="s">
        <v>41</v>
      </c>
      <c r="P13" s="28" t="s">
        <v>41</v>
      </c>
      <c r="Q13" s="29" t="n">
        <v>0</v>
      </c>
      <c r="R13" s="28" t="s">
        <v>41</v>
      </c>
      <c r="S13" s="28" t="s">
        <v>41</v>
      </c>
      <c r="T13" s="29" t="n">
        <v>0</v>
      </c>
      <c r="U13" s="30" t="s">
        <v>41</v>
      </c>
      <c r="V13" s="30" t="s">
        <v>41</v>
      </c>
      <c r="W13" s="29" t="n">
        <v>0</v>
      </c>
      <c r="X13" s="28" t="s">
        <v>41</v>
      </c>
      <c r="Y13" s="28" t="s">
        <v>41</v>
      </c>
      <c r="Z13" s="29" t="n">
        <v>0</v>
      </c>
      <c r="AA13" s="29" t="n">
        <f aca="false">SUM(H13,K13,N13,Q13,T13,W13,Z13)</f>
        <v>128</v>
      </c>
      <c r="AB13" s="29" t="n">
        <v>0</v>
      </c>
      <c r="AC13" s="29" t="n">
        <f aca="false">AA13-AB13</f>
        <v>128</v>
      </c>
    </row>
    <row r="14" customFormat="false" ht="15" hidden="false" customHeight="false" outlineLevel="0" collapsed="false">
      <c r="A14" s="25" t="n">
        <v>12</v>
      </c>
      <c r="B14" s="26" t="s">
        <v>148</v>
      </c>
      <c r="C14" s="27" t="s">
        <v>656</v>
      </c>
      <c r="D14" s="27" t="s">
        <v>39</v>
      </c>
      <c r="E14" s="27" t="s">
        <v>643</v>
      </c>
      <c r="F14" s="28" t="s">
        <v>135</v>
      </c>
      <c r="G14" s="28" t="s">
        <v>135</v>
      </c>
      <c r="H14" s="29" t="n">
        <v>0</v>
      </c>
      <c r="I14" s="28" t="n">
        <v>56</v>
      </c>
      <c r="J14" s="28" t="n">
        <v>70</v>
      </c>
      <c r="K14" s="29" t="n">
        <v>126</v>
      </c>
      <c r="L14" s="28" t="s">
        <v>41</v>
      </c>
      <c r="M14" s="28" t="s">
        <v>41</v>
      </c>
      <c r="N14" s="29" t="n">
        <v>0</v>
      </c>
      <c r="O14" s="28" t="s">
        <v>41</v>
      </c>
      <c r="P14" s="28" t="s">
        <v>41</v>
      </c>
      <c r="Q14" s="29" t="n">
        <v>0</v>
      </c>
      <c r="R14" s="28" t="s">
        <v>41</v>
      </c>
      <c r="S14" s="28" t="s">
        <v>41</v>
      </c>
      <c r="T14" s="29" t="n">
        <v>0</v>
      </c>
      <c r="U14" s="30" t="s">
        <v>41</v>
      </c>
      <c r="V14" s="30" t="s">
        <v>41</v>
      </c>
      <c r="W14" s="29" t="n">
        <v>0</v>
      </c>
      <c r="X14" s="28" t="s">
        <v>41</v>
      </c>
      <c r="Y14" s="28" t="s">
        <v>41</v>
      </c>
      <c r="Z14" s="29" t="n">
        <v>0</v>
      </c>
      <c r="AA14" s="29" t="n">
        <f aca="false">SUM(H14,K14,N14,Q14,T14,W14,Z14)</f>
        <v>126</v>
      </c>
      <c r="AB14" s="29" t="n">
        <v>0</v>
      </c>
      <c r="AC14" s="29" t="n">
        <f aca="false">AA14-AB14</f>
        <v>126</v>
      </c>
    </row>
    <row r="15" customFormat="false" ht="15" hidden="false" customHeight="false" outlineLevel="0" collapsed="false">
      <c r="A15" s="25" t="n">
        <v>13</v>
      </c>
      <c r="B15" s="26" t="s">
        <v>274</v>
      </c>
      <c r="C15" s="27" t="s">
        <v>657</v>
      </c>
      <c r="D15" s="27" t="s">
        <v>50</v>
      </c>
      <c r="E15" s="27" t="s">
        <v>658</v>
      </c>
      <c r="F15" s="28" t="s">
        <v>135</v>
      </c>
      <c r="G15" s="28" t="s">
        <v>135</v>
      </c>
      <c r="H15" s="29" t="n">
        <v>0</v>
      </c>
      <c r="I15" s="28" t="n">
        <v>60</v>
      </c>
      <c r="J15" s="28" t="n">
        <v>60</v>
      </c>
      <c r="K15" s="29" t="n">
        <v>120</v>
      </c>
      <c r="L15" s="28" t="s">
        <v>41</v>
      </c>
      <c r="M15" s="28" t="s">
        <v>41</v>
      </c>
      <c r="N15" s="29" t="n">
        <v>0</v>
      </c>
      <c r="O15" s="28" t="s">
        <v>41</v>
      </c>
      <c r="P15" s="28" t="s">
        <v>41</v>
      </c>
      <c r="Q15" s="29" t="n">
        <v>0</v>
      </c>
      <c r="R15" s="28" t="s">
        <v>41</v>
      </c>
      <c r="S15" s="28" t="s">
        <v>41</v>
      </c>
      <c r="T15" s="29" t="n">
        <v>0</v>
      </c>
      <c r="U15" s="30" t="s">
        <v>41</v>
      </c>
      <c r="V15" s="30" t="s">
        <v>41</v>
      </c>
      <c r="W15" s="29" t="n">
        <v>0</v>
      </c>
      <c r="X15" s="28" t="s">
        <v>41</v>
      </c>
      <c r="Y15" s="28" t="s">
        <v>41</v>
      </c>
      <c r="Z15" s="29" t="n">
        <v>0</v>
      </c>
      <c r="AA15" s="29" t="n">
        <f aca="false">SUM(H15,K15,N15,Q15,T15,W15,Z15)</f>
        <v>120</v>
      </c>
      <c r="AB15" s="29" t="n">
        <v>0</v>
      </c>
      <c r="AC15" s="29" t="n">
        <f aca="false">AA15-AB15</f>
        <v>120</v>
      </c>
    </row>
    <row r="16" customFormat="false" ht="15" hidden="false" customHeight="false" outlineLevel="0" collapsed="false">
      <c r="A16" s="25" t="n">
        <v>14</v>
      </c>
      <c r="B16" s="26" t="s">
        <v>253</v>
      </c>
      <c r="C16" s="27" t="s">
        <v>659</v>
      </c>
      <c r="D16" s="27" t="s">
        <v>69</v>
      </c>
      <c r="E16" s="27" t="s">
        <v>660</v>
      </c>
      <c r="F16" s="28"/>
      <c r="G16" s="28"/>
      <c r="H16" s="29" t="n">
        <v>0</v>
      </c>
      <c r="I16" s="28"/>
      <c r="J16" s="28"/>
      <c r="K16" s="29" t="n">
        <v>0</v>
      </c>
      <c r="L16" s="28"/>
      <c r="M16" s="28"/>
      <c r="N16" s="29" t="n">
        <v>0</v>
      </c>
      <c r="O16" s="28"/>
      <c r="P16" s="28"/>
      <c r="Q16" s="29" t="n">
        <v>0</v>
      </c>
      <c r="R16" s="28" t="n">
        <v>60</v>
      </c>
      <c r="S16" s="28" t="s">
        <v>43</v>
      </c>
      <c r="T16" s="29" t="n">
        <v>60</v>
      </c>
      <c r="U16" s="30" t="s">
        <v>41</v>
      </c>
      <c r="V16" s="30" t="s">
        <v>41</v>
      </c>
      <c r="W16" s="29" t="n">
        <v>0</v>
      </c>
      <c r="X16" s="28" t="s">
        <v>41</v>
      </c>
      <c r="Y16" s="28" t="s">
        <v>41</v>
      </c>
      <c r="Z16" s="29" t="n">
        <v>0</v>
      </c>
      <c r="AA16" s="29" t="n">
        <f aca="false">SUM(H16,K16,N16,Q16,T16,W16,Z16)</f>
        <v>60</v>
      </c>
      <c r="AB16" s="29" t="n">
        <v>0</v>
      </c>
      <c r="AC16" s="29" t="n">
        <f aca="false">AA16-AB16</f>
        <v>60</v>
      </c>
    </row>
    <row r="17" customFormat="false" ht="15" hidden="false" customHeight="false" outlineLevel="0" collapsed="false">
      <c r="A17" s="25" t="n">
        <v>15</v>
      </c>
      <c r="B17" s="26" t="s">
        <v>213</v>
      </c>
      <c r="C17" s="27" t="s">
        <v>661</v>
      </c>
      <c r="D17" s="27" t="s">
        <v>50</v>
      </c>
      <c r="E17" s="27" t="s">
        <v>647</v>
      </c>
      <c r="F17" s="28" t="s">
        <v>135</v>
      </c>
      <c r="G17" s="28" t="s">
        <v>135</v>
      </c>
      <c r="H17" s="29" t="n">
        <v>0</v>
      </c>
      <c r="I17" s="28" t="s">
        <v>41</v>
      </c>
      <c r="J17" s="28" t="s">
        <v>59</v>
      </c>
      <c r="K17" s="29" t="n">
        <v>0</v>
      </c>
      <c r="L17" s="28" t="s">
        <v>41</v>
      </c>
      <c r="M17" s="28" t="s">
        <v>41</v>
      </c>
      <c r="N17" s="29" t="n">
        <v>0</v>
      </c>
      <c r="O17" s="28" t="s">
        <v>41</v>
      </c>
      <c r="P17" s="28" t="s">
        <v>41</v>
      </c>
      <c r="Q17" s="29" t="n">
        <v>0</v>
      </c>
      <c r="R17" s="28" t="s">
        <v>41</v>
      </c>
      <c r="S17" s="28" t="s">
        <v>41</v>
      </c>
      <c r="T17" s="29" t="n">
        <v>0</v>
      </c>
      <c r="U17" s="30" t="s">
        <v>41</v>
      </c>
      <c r="V17" s="30" t="s">
        <v>41</v>
      </c>
      <c r="W17" s="29" t="n">
        <v>0</v>
      </c>
      <c r="X17" s="28" t="s">
        <v>41</v>
      </c>
      <c r="Y17" s="28" t="s">
        <v>41</v>
      </c>
      <c r="Z17" s="29" t="n">
        <v>0</v>
      </c>
      <c r="AA17" s="29" t="n">
        <f aca="false">SUM(H17,K17,N17,Q17,T17,W17,Z17)</f>
        <v>0</v>
      </c>
      <c r="AB17" s="29" t="n">
        <v>0</v>
      </c>
      <c r="AC17" s="29" t="n">
        <f aca="false">AA17-AB17</f>
        <v>0</v>
      </c>
    </row>
    <row r="18" customFormat="false" ht="15" hidden="false" customHeight="false" outlineLevel="0" collapsed="false">
      <c r="A18" s="25" t="n">
        <v>16</v>
      </c>
      <c r="B18" s="26" t="s">
        <v>258</v>
      </c>
      <c r="C18" s="27" t="s">
        <v>662</v>
      </c>
      <c r="D18" s="27" t="s">
        <v>50</v>
      </c>
      <c r="E18" s="27" t="s">
        <v>663</v>
      </c>
      <c r="F18" s="28"/>
      <c r="G18" s="28"/>
      <c r="H18" s="29" t="n">
        <v>0</v>
      </c>
      <c r="I18" s="28"/>
      <c r="J18" s="28"/>
      <c r="K18" s="29" t="n">
        <v>0</v>
      </c>
      <c r="L18" s="28"/>
      <c r="M18" s="28"/>
      <c r="N18" s="29" t="n">
        <v>0</v>
      </c>
      <c r="O18" s="28"/>
      <c r="P18" s="28"/>
      <c r="Q18" s="29" t="n">
        <v>0</v>
      </c>
      <c r="R18" s="28"/>
      <c r="S18" s="28"/>
      <c r="T18" s="29" t="n">
        <v>0</v>
      </c>
      <c r="U18" s="30"/>
      <c r="V18" s="30"/>
      <c r="W18" s="29" t="n">
        <v>0</v>
      </c>
      <c r="X18" s="28" t="s">
        <v>42</v>
      </c>
      <c r="Y18" s="28" t="s">
        <v>41</v>
      </c>
      <c r="Z18" s="29" t="n">
        <v>0</v>
      </c>
      <c r="AA18" s="29" t="n">
        <f aca="false">SUM(H18,K18,N18,Q18,T18,W18,Z18)</f>
        <v>0</v>
      </c>
      <c r="AB18" s="29" t="n">
        <v>0</v>
      </c>
      <c r="AC18" s="29" t="n">
        <f aca="false">AA18-AB18</f>
        <v>0</v>
      </c>
    </row>
    <row r="19" s="24" customFormat="true" ht="15.75" hidden="false" customHeight="false" outlineLevel="0" collapsed="false"/>
    <row r="20" s="7" customFormat="true" ht="15" hidden="false" customHeight="true" outlineLevel="0" collapsed="false">
      <c r="A20" s="1"/>
      <c r="B20" s="2"/>
      <c r="C20" s="3" t="s">
        <v>664</v>
      </c>
      <c r="D20" s="3"/>
      <c r="E20" s="4"/>
      <c r="F20" s="4"/>
      <c r="G20" s="4"/>
      <c r="H20" s="4"/>
      <c r="I20" s="5"/>
      <c r="J20" s="5"/>
      <c r="K20" s="5"/>
      <c r="L20" s="4"/>
      <c r="M20" s="4"/>
      <c r="N20" s="5"/>
      <c r="O20" s="57"/>
      <c r="P20" s="5"/>
      <c r="Q20" s="5"/>
      <c r="R20" s="4"/>
      <c r="S20" s="5"/>
      <c r="T20" s="5"/>
      <c r="U20" s="5"/>
      <c r="V20" s="4"/>
      <c r="W20" s="4"/>
      <c r="X20" s="4"/>
      <c r="Y20" s="4"/>
      <c r="Z20" s="4"/>
      <c r="AA20" s="4"/>
      <c r="AB20" s="4"/>
      <c r="AC20" s="4"/>
    </row>
    <row r="21" s="24" customFormat="true" ht="22.5" hidden="false" customHeight="false" outlineLevel="0" collapsed="false">
      <c r="A21" s="8" t="s">
        <v>1</v>
      </c>
      <c r="B21" s="9" t="s">
        <v>2</v>
      </c>
      <c r="C21" s="10" t="s">
        <v>3</v>
      </c>
      <c r="D21" s="11" t="s">
        <v>4</v>
      </c>
      <c r="E21" s="11" t="s">
        <v>2</v>
      </c>
      <c r="F21" s="11" t="s">
        <v>5</v>
      </c>
      <c r="G21" s="12" t="s">
        <v>6</v>
      </c>
      <c r="H21" s="10" t="s">
        <v>8</v>
      </c>
      <c r="I21" s="11" t="s">
        <v>631</v>
      </c>
      <c r="J21" s="11" t="s">
        <v>632</v>
      </c>
      <c r="K21" s="10" t="s">
        <v>633</v>
      </c>
      <c r="L21" s="11" t="s">
        <v>16</v>
      </c>
      <c r="M21" s="11" t="s">
        <v>17</v>
      </c>
      <c r="N21" s="11" t="s">
        <v>19</v>
      </c>
      <c r="O21" s="14" t="s">
        <v>20</v>
      </c>
      <c r="P21" s="15" t="s">
        <v>21</v>
      </c>
      <c r="Q21" s="11" t="s">
        <v>634</v>
      </c>
      <c r="R21" s="11" t="s">
        <v>24</v>
      </c>
      <c r="S21" s="14" t="s">
        <v>25</v>
      </c>
      <c r="T21" s="10" t="s">
        <v>27</v>
      </c>
      <c r="U21" s="11" t="s">
        <v>28</v>
      </c>
      <c r="V21" s="14" t="s">
        <v>29</v>
      </c>
      <c r="W21" s="10" t="s">
        <v>635</v>
      </c>
      <c r="X21" s="11" t="s">
        <v>32</v>
      </c>
      <c r="Y21" s="12" t="s">
        <v>33</v>
      </c>
      <c r="Z21" s="10" t="s">
        <v>636</v>
      </c>
      <c r="AA21" s="10" t="s">
        <v>637</v>
      </c>
      <c r="AB21" s="10" t="s">
        <v>361</v>
      </c>
      <c r="AC21" s="10" t="s">
        <v>36</v>
      </c>
      <c r="AD21" s="8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s="24" customFormat="true" ht="22.5" hidden="false" customHeight="false" outlineLevel="0" collapsed="false">
      <c r="A22" s="17" t="n">
        <v>1</v>
      </c>
      <c r="B22" s="44" t="s">
        <v>79</v>
      </c>
      <c r="C22" s="19" t="s">
        <v>591</v>
      </c>
      <c r="D22" s="19" t="s">
        <v>74</v>
      </c>
      <c r="E22" s="36" t="s">
        <v>665</v>
      </c>
      <c r="F22" s="20" t="n">
        <v>88</v>
      </c>
      <c r="G22" s="20" t="n">
        <v>78</v>
      </c>
      <c r="H22" s="21" t="n">
        <v>166</v>
      </c>
      <c r="I22" s="20" t="n">
        <v>60</v>
      </c>
      <c r="J22" s="20" t="n">
        <v>88</v>
      </c>
      <c r="K22" s="21" t="n">
        <v>148</v>
      </c>
      <c r="L22" s="20" t="n">
        <v>88</v>
      </c>
      <c r="M22" s="20" t="n">
        <v>88</v>
      </c>
      <c r="N22" s="21" t="n">
        <v>176</v>
      </c>
      <c r="O22" s="20" t="n">
        <v>100</v>
      </c>
      <c r="P22" s="20" t="n">
        <v>88</v>
      </c>
      <c r="Q22" s="21" t="n">
        <v>188</v>
      </c>
      <c r="R22" s="20" t="n">
        <v>100</v>
      </c>
      <c r="S22" s="20" t="n">
        <v>78</v>
      </c>
      <c r="T22" s="21" t="n">
        <v>178</v>
      </c>
      <c r="U22" s="22" t="n">
        <v>100</v>
      </c>
      <c r="V22" s="22" t="n">
        <v>88</v>
      </c>
      <c r="W22" s="21" t="n">
        <v>188</v>
      </c>
      <c r="X22" s="20" t="n">
        <v>88</v>
      </c>
      <c r="Y22" s="20" t="n">
        <v>88</v>
      </c>
      <c r="Z22" s="21" t="n">
        <v>176</v>
      </c>
      <c r="AA22" s="21" t="n">
        <f aca="false">SUM(H22,K22,N22,Q22,T22,W22,Z22)</f>
        <v>1220</v>
      </c>
      <c r="AB22" s="21" t="n">
        <v>148</v>
      </c>
      <c r="AC22" s="21" t="n">
        <f aca="false">AA22-AB22</f>
        <v>1072</v>
      </c>
      <c r="AD22" s="86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s="24" customFormat="true" ht="27" hidden="false" customHeight="true" outlineLevel="0" collapsed="false">
      <c r="A23" s="17" t="n">
        <v>2</v>
      </c>
      <c r="B23" s="44" t="s">
        <v>377</v>
      </c>
      <c r="C23" s="19" t="s">
        <v>666</v>
      </c>
      <c r="D23" s="19" t="s">
        <v>46</v>
      </c>
      <c r="E23" s="36" t="s">
        <v>667</v>
      </c>
      <c r="F23" s="20" t="n">
        <v>64</v>
      </c>
      <c r="G23" s="20" t="n">
        <v>100</v>
      </c>
      <c r="H23" s="21" t="n">
        <v>164</v>
      </c>
      <c r="I23" s="20" t="n">
        <v>100</v>
      </c>
      <c r="J23" s="20" t="n">
        <v>100</v>
      </c>
      <c r="K23" s="21" t="n">
        <v>200</v>
      </c>
      <c r="L23" s="20" t="n">
        <v>100</v>
      </c>
      <c r="M23" s="20" t="n">
        <v>100</v>
      </c>
      <c r="N23" s="21" t="n">
        <v>200</v>
      </c>
      <c r="O23" s="20" t="n">
        <v>52</v>
      </c>
      <c r="P23" s="20" t="n">
        <v>48</v>
      </c>
      <c r="Q23" s="21" t="n">
        <v>100</v>
      </c>
      <c r="R23" s="20" t="s">
        <v>42</v>
      </c>
      <c r="S23" s="20" t="n">
        <v>100</v>
      </c>
      <c r="T23" s="21" t="n">
        <v>100</v>
      </c>
      <c r="U23" s="22" t="s">
        <v>42</v>
      </c>
      <c r="V23" s="22" t="n">
        <v>100</v>
      </c>
      <c r="W23" s="21" t="n">
        <v>100</v>
      </c>
      <c r="X23" s="20" t="n">
        <v>100</v>
      </c>
      <c r="Y23" s="20" t="n">
        <v>100</v>
      </c>
      <c r="Z23" s="21" t="n">
        <v>200</v>
      </c>
      <c r="AA23" s="21" t="n">
        <f aca="false">SUM(H23,K23,N23,Q23,T23,W23,Z23)</f>
        <v>1064</v>
      </c>
      <c r="AB23" s="21" t="n">
        <v>48</v>
      </c>
      <c r="AC23" s="21" t="n">
        <f aca="false">AA23-AB23</f>
        <v>1016</v>
      </c>
      <c r="AD23" s="86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s="24" customFormat="true" ht="15" hidden="false" customHeight="false" outlineLevel="0" collapsed="false">
      <c r="A24" s="17" t="n">
        <v>3</v>
      </c>
      <c r="B24" s="44" t="s">
        <v>606</v>
      </c>
      <c r="C24" s="19" t="s">
        <v>668</v>
      </c>
      <c r="D24" s="19" t="s">
        <v>50</v>
      </c>
      <c r="E24" s="19" t="s">
        <v>669</v>
      </c>
      <c r="F24" s="20" t="n">
        <v>78</v>
      </c>
      <c r="G24" s="20" t="n">
        <v>70</v>
      </c>
      <c r="H24" s="21" t="n">
        <v>148</v>
      </c>
      <c r="I24" s="20" t="n">
        <v>78</v>
      </c>
      <c r="J24" s="20" t="n">
        <v>52</v>
      </c>
      <c r="K24" s="21" t="n">
        <v>130</v>
      </c>
      <c r="L24" s="20" t="n">
        <v>60</v>
      </c>
      <c r="M24" s="20" t="n">
        <v>64</v>
      </c>
      <c r="N24" s="21" t="n">
        <v>124</v>
      </c>
      <c r="O24" s="20" t="n">
        <v>64</v>
      </c>
      <c r="P24" s="20" t="n">
        <v>70</v>
      </c>
      <c r="Q24" s="21" t="n">
        <v>134</v>
      </c>
      <c r="R24" s="20" t="n">
        <v>70</v>
      </c>
      <c r="S24" s="20" t="n">
        <v>56</v>
      </c>
      <c r="T24" s="21" t="n">
        <v>126</v>
      </c>
      <c r="U24" s="22" t="n">
        <v>60</v>
      </c>
      <c r="V24" s="22" t="n">
        <v>56</v>
      </c>
      <c r="W24" s="21" t="n">
        <v>116</v>
      </c>
      <c r="X24" s="20" t="n">
        <v>60</v>
      </c>
      <c r="Y24" s="20" t="n">
        <v>64</v>
      </c>
      <c r="Z24" s="21" t="n">
        <v>124</v>
      </c>
      <c r="AA24" s="21" t="n">
        <f aca="false">SUM(H24,K24,N24,Q24,T24,W24,Z24)</f>
        <v>902</v>
      </c>
      <c r="AB24" s="21" t="n">
        <v>112</v>
      </c>
      <c r="AC24" s="21" t="n">
        <f aca="false">AA24-AB24</f>
        <v>790</v>
      </c>
      <c r="AD24" s="86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s="24" customFormat="true" ht="15" hidden="false" customHeight="false" outlineLevel="0" collapsed="false">
      <c r="A25" s="17" t="n">
        <v>4</v>
      </c>
      <c r="B25" s="44" t="s">
        <v>670</v>
      </c>
      <c r="C25" s="19" t="s">
        <v>671</v>
      </c>
      <c r="D25" s="19" t="s">
        <v>87</v>
      </c>
      <c r="E25" s="19" t="s">
        <v>672</v>
      </c>
      <c r="F25" s="20" t="s">
        <v>43</v>
      </c>
      <c r="G25" s="20" t="n">
        <v>60</v>
      </c>
      <c r="H25" s="21" t="n">
        <v>60</v>
      </c>
      <c r="I25" s="20" t="n">
        <v>52</v>
      </c>
      <c r="J25" s="20" t="s">
        <v>42</v>
      </c>
      <c r="K25" s="21" t="n">
        <v>52</v>
      </c>
      <c r="L25" s="20" t="n">
        <v>70</v>
      </c>
      <c r="M25" s="20" t="s">
        <v>41</v>
      </c>
      <c r="N25" s="21" t="n">
        <v>70</v>
      </c>
      <c r="O25" s="20" t="s">
        <v>41</v>
      </c>
      <c r="P25" s="20" t="s">
        <v>41</v>
      </c>
      <c r="Q25" s="21" t="n">
        <v>0</v>
      </c>
      <c r="R25" s="20" t="n">
        <v>88</v>
      </c>
      <c r="S25" s="20" t="n">
        <v>88</v>
      </c>
      <c r="T25" s="21" t="n">
        <v>176</v>
      </c>
      <c r="U25" s="22" t="n">
        <v>88</v>
      </c>
      <c r="V25" s="22" t="n">
        <v>78</v>
      </c>
      <c r="W25" s="21" t="n">
        <v>166</v>
      </c>
      <c r="X25" s="20" t="n">
        <v>78</v>
      </c>
      <c r="Y25" s="20" t="n">
        <v>78</v>
      </c>
      <c r="Z25" s="21" t="n">
        <v>156</v>
      </c>
      <c r="AA25" s="21" t="n">
        <f aca="false">SUM(H25,K25,N25,Q25,T25,W25,Z25)</f>
        <v>680</v>
      </c>
      <c r="AB25" s="21" t="n">
        <v>0</v>
      </c>
      <c r="AC25" s="21" t="n">
        <f aca="false">AA25-AB25</f>
        <v>680</v>
      </c>
      <c r="AD25" s="86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s="24" customFormat="true" ht="15" hidden="false" customHeight="false" outlineLevel="0" collapsed="false">
      <c r="A26" s="17" t="n">
        <v>5</v>
      </c>
      <c r="B26" s="44" t="s">
        <v>516</v>
      </c>
      <c r="C26" s="19" t="s">
        <v>673</v>
      </c>
      <c r="D26" s="19" t="s">
        <v>50</v>
      </c>
      <c r="E26" s="19" t="s">
        <v>674</v>
      </c>
      <c r="F26" s="20"/>
      <c r="G26" s="20"/>
      <c r="H26" s="21" t="n">
        <v>0</v>
      </c>
      <c r="I26" s="20" t="n">
        <v>56</v>
      </c>
      <c r="J26" s="20" t="n">
        <v>60</v>
      </c>
      <c r="K26" s="21" t="n">
        <v>116</v>
      </c>
      <c r="L26" s="20" t="n">
        <v>64</v>
      </c>
      <c r="M26" s="20" t="n">
        <v>70</v>
      </c>
      <c r="N26" s="21" t="n">
        <v>134</v>
      </c>
      <c r="O26" s="20" t="n">
        <v>78</v>
      </c>
      <c r="P26" s="20" t="n">
        <v>100</v>
      </c>
      <c r="Q26" s="21" t="n">
        <v>178</v>
      </c>
      <c r="R26" s="20" t="s">
        <v>41</v>
      </c>
      <c r="S26" s="20" t="s">
        <v>41</v>
      </c>
      <c r="T26" s="21" t="n">
        <v>0</v>
      </c>
      <c r="U26" s="22" t="n">
        <v>64</v>
      </c>
      <c r="V26" s="22" t="n">
        <v>70</v>
      </c>
      <c r="W26" s="21" t="n">
        <v>134</v>
      </c>
      <c r="X26" s="20" t="s">
        <v>41</v>
      </c>
      <c r="Y26" s="20" t="s">
        <v>41</v>
      </c>
      <c r="Z26" s="21" t="n">
        <v>0</v>
      </c>
      <c r="AA26" s="21" t="n">
        <f aca="false">SUM(H26,K26,N26,Q26,T26,W26,Z26)</f>
        <v>562</v>
      </c>
      <c r="AB26" s="21" t="n">
        <v>0</v>
      </c>
      <c r="AC26" s="21" t="n">
        <f aca="false">AA26-AB26</f>
        <v>562</v>
      </c>
      <c r="AD26" s="86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s="24" customFormat="true" ht="15" hidden="false" customHeight="false" outlineLevel="0" collapsed="false">
      <c r="A27" s="17" t="n">
        <v>6</v>
      </c>
      <c r="B27" s="44" t="s">
        <v>675</v>
      </c>
      <c r="C27" s="19" t="s">
        <v>676</v>
      </c>
      <c r="D27" s="19" t="s">
        <v>50</v>
      </c>
      <c r="E27" s="19" t="s">
        <v>677</v>
      </c>
      <c r="F27" s="20"/>
      <c r="G27" s="20"/>
      <c r="H27" s="21" t="n">
        <v>0</v>
      </c>
      <c r="I27" s="20" t="n">
        <v>88</v>
      </c>
      <c r="J27" s="20" t="n">
        <v>78</v>
      </c>
      <c r="K27" s="21" t="n">
        <v>166</v>
      </c>
      <c r="L27" s="20" t="s">
        <v>41</v>
      </c>
      <c r="M27" s="20" t="s">
        <v>41</v>
      </c>
      <c r="N27" s="21" t="n">
        <v>0</v>
      </c>
      <c r="O27" s="20" t="n">
        <v>88</v>
      </c>
      <c r="P27" s="20" t="n">
        <v>78</v>
      </c>
      <c r="Q27" s="21" t="n">
        <v>166</v>
      </c>
      <c r="R27" s="20" t="s">
        <v>41</v>
      </c>
      <c r="S27" s="20" t="s">
        <v>41</v>
      </c>
      <c r="T27" s="21" t="n">
        <v>0</v>
      </c>
      <c r="U27" s="22" t="s">
        <v>42</v>
      </c>
      <c r="V27" s="22" t="n">
        <v>64</v>
      </c>
      <c r="W27" s="21" t="n">
        <v>64</v>
      </c>
      <c r="X27" s="20" t="n">
        <v>70</v>
      </c>
      <c r="Y27" s="20" t="s">
        <v>41</v>
      </c>
      <c r="Z27" s="21" t="n">
        <v>70</v>
      </c>
      <c r="AA27" s="21" t="n">
        <f aca="false">SUM(H27,K27,N27,Q27,T27,W27,Z27)</f>
        <v>466</v>
      </c>
      <c r="AB27" s="21" t="n">
        <v>0</v>
      </c>
      <c r="AC27" s="21" t="n">
        <f aca="false">AA27-AB27</f>
        <v>466</v>
      </c>
      <c r="AD27" s="86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s="24" customFormat="true" ht="15" hidden="false" customHeight="false" outlineLevel="0" collapsed="false">
      <c r="A28" s="17" t="n">
        <v>7</v>
      </c>
      <c r="B28" s="44" t="s">
        <v>678</v>
      </c>
      <c r="C28" s="19" t="s">
        <v>679</v>
      </c>
      <c r="D28" s="19" t="s">
        <v>87</v>
      </c>
      <c r="E28" s="19" t="s">
        <v>680</v>
      </c>
      <c r="F28" s="20" t="n">
        <v>70</v>
      </c>
      <c r="G28" s="20" t="n">
        <v>64</v>
      </c>
      <c r="H28" s="21" t="n">
        <v>134</v>
      </c>
      <c r="I28" s="20" t="n">
        <v>64</v>
      </c>
      <c r="J28" s="20" t="n">
        <v>56</v>
      </c>
      <c r="K28" s="21" t="n">
        <v>120</v>
      </c>
      <c r="L28" s="20" t="s">
        <v>41</v>
      </c>
      <c r="M28" s="20" t="s">
        <v>41</v>
      </c>
      <c r="N28" s="21" t="n">
        <v>0</v>
      </c>
      <c r="O28" s="20" t="n">
        <v>60</v>
      </c>
      <c r="P28" s="20" t="n">
        <v>56</v>
      </c>
      <c r="Q28" s="21" t="n">
        <v>116</v>
      </c>
      <c r="R28" s="20" t="s">
        <v>59</v>
      </c>
      <c r="S28" s="20" t="n">
        <v>64</v>
      </c>
      <c r="T28" s="21" t="n">
        <v>64</v>
      </c>
      <c r="U28" s="22" t="s">
        <v>41</v>
      </c>
      <c r="V28" s="22" t="s">
        <v>41</v>
      </c>
      <c r="W28" s="21" t="n">
        <v>0</v>
      </c>
      <c r="X28" s="20" t="s">
        <v>41</v>
      </c>
      <c r="Y28" s="20" t="s">
        <v>41</v>
      </c>
      <c r="Z28" s="21" t="n">
        <v>0</v>
      </c>
      <c r="AA28" s="21" t="n">
        <f aca="false">SUM(H28,K28,N28,Q28,T28,W28,Z28)</f>
        <v>434</v>
      </c>
      <c r="AB28" s="21" t="n">
        <v>0</v>
      </c>
      <c r="AC28" s="21" t="n">
        <f aca="false">AA28-AB28</f>
        <v>434</v>
      </c>
      <c r="AD28" s="86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s="24" customFormat="true" ht="15" hidden="false" customHeight="false" outlineLevel="0" collapsed="false">
      <c r="A29" s="17" t="n">
        <v>8</v>
      </c>
      <c r="B29" s="44" t="s">
        <v>681</v>
      </c>
      <c r="C29" s="19" t="s">
        <v>682</v>
      </c>
      <c r="D29" s="19" t="s">
        <v>318</v>
      </c>
      <c r="E29" s="19" t="s">
        <v>542</v>
      </c>
      <c r="F29" s="20" t="n">
        <v>100</v>
      </c>
      <c r="G29" s="20" t="n">
        <v>88</v>
      </c>
      <c r="H29" s="21" t="n">
        <v>188</v>
      </c>
      <c r="I29" s="20" t="s">
        <v>42</v>
      </c>
      <c r="J29" s="20" t="n">
        <v>64</v>
      </c>
      <c r="K29" s="21" t="n">
        <v>64</v>
      </c>
      <c r="L29" s="20" t="n">
        <v>78</v>
      </c>
      <c r="M29" s="20" t="n">
        <v>78</v>
      </c>
      <c r="N29" s="21" t="n">
        <v>156</v>
      </c>
      <c r="O29" s="20" t="s">
        <v>41</v>
      </c>
      <c r="P29" s="20" t="s">
        <v>41</v>
      </c>
      <c r="Q29" s="21" t="n">
        <v>0</v>
      </c>
      <c r="R29" s="20" t="s">
        <v>41</v>
      </c>
      <c r="S29" s="20" t="s">
        <v>41</v>
      </c>
      <c r="T29" s="21" t="n">
        <v>0</v>
      </c>
      <c r="U29" s="22" t="s">
        <v>41</v>
      </c>
      <c r="V29" s="22" t="s">
        <v>41</v>
      </c>
      <c r="W29" s="21" t="n">
        <v>0</v>
      </c>
      <c r="X29" s="20" t="s">
        <v>41</v>
      </c>
      <c r="Y29" s="20" t="s">
        <v>41</v>
      </c>
      <c r="Z29" s="21" t="n">
        <v>0</v>
      </c>
      <c r="AA29" s="21" t="n">
        <f aca="false">SUM(H29,K29,N29,Q29,T29,W29,Z29)</f>
        <v>408</v>
      </c>
      <c r="AB29" s="21" t="n">
        <v>0</v>
      </c>
      <c r="AC29" s="21" t="n">
        <f aca="false">AA29-AB29</f>
        <v>408</v>
      </c>
    </row>
    <row r="30" s="24" customFormat="true" ht="15" hidden="false" customHeight="false" outlineLevel="0" collapsed="false">
      <c r="A30" s="17" t="n">
        <v>9</v>
      </c>
      <c r="B30" s="44" t="s">
        <v>424</v>
      </c>
      <c r="C30" s="19" t="s">
        <v>683</v>
      </c>
      <c r="D30" s="19" t="s">
        <v>65</v>
      </c>
      <c r="E30" s="19" t="s">
        <v>684</v>
      </c>
      <c r="F30" s="20"/>
      <c r="G30" s="20"/>
      <c r="H30" s="21" t="n">
        <v>0</v>
      </c>
      <c r="I30" s="20"/>
      <c r="J30" s="20"/>
      <c r="K30" s="21" t="n">
        <v>0</v>
      </c>
      <c r="L30" s="20"/>
      <c r="M30" s="20"/>
      <c r="N30" s="21" t="n">
        <v>0</v>
      </c>
      <c r="O30" s="20"/>
      <c r="P30" s="20"/>
      <c r="Q30" s="21" t="n">
        <v>0</v>
      </c>
      <c r="R30" s="20" t="n">
        <v>78</v>
      </c>
      <c r="S30" s="20" t="n">
        <v>60</v>
      </c>
      <c r="T30" s="21" t="n">
        <v>138</v>
      </c>
      <c r="U30" s="22" t="n">
        <v>78</v>
      </c>
      <c r="V30" s="22" t="n">
        <v>60</v>
      </c>
      <c r="W30" s="21" t="n">
        <v>138</v>
      </c>
      <c r="X30" s="20" t="n">
        <v>52</v>
      </c>
      <c r="Y30" s="20" t="n">
        <v>70</v>
      </c>
      <c r="Z30" s="21" t="n">
        <v>122</v>
      </c>
      <c r="AA30" s="21" t="n">
        <f aca="false">SUM(H30,K30,N30,Q30,T30,W30,Z30)</f>
        <v>398</v>
      </c>
      <c r="AB30" s="21" t="n">
        <v>0</v>
      </c>
      <c r="AC30" s="21" t="n">
        <f aca="false">AA30-AB30</f>
        <v>398</v>
      </c>
    </row>
    <row r="31" s="24" customFormat="true" ht="15" hidden="false" customHeight="false" outlineLevel="0" collapsed="false">
      <c r="A31" s="17" t="n">
        <v>10</v>
      </c>
      <c r="B31" s="44" t="s">
        <v>206</v>
      </c>
      <c r="C31" s="19" t="s">
        <v>685</v>
      </c>
      <c r="D31" s="19" t="s">
        <v>50</v>
      </c>
      <c r="E31" s="19" t="s">
        <v>542</v>
      </c>
      <c r="F31" s="20" t="s">
        <v>42</v>
      </c>
      <c r="G31" s="20" t="n">
        <v>70</v>
      </c>
      <c r="H31" s="21" t="n">
        <v>70</v>
      </c>
      <c r="I31" s="20" t="n">
        <v>70</v>
      </c>
      <c r="J31" s="20" t="s">
        <v>41</v>
      </c>
      <c r="K31" s="21" t="n">
        <v>70</v>
      </c>
      <c r="L31" s="20" t="s">
        <v>41</v>
      </c>
      <c r="M31" s="20" t="s">
        <v>41</v>
      </c>
      <c r="N31" s="21" t="n">
        <v>0</v>
      </c>
      <c r="O31" s="20" t="n">
        <v>56</v>
      </c>
      <c r="P31" s="20" t="n">
        <v>60</v>
      </c>
      <c r="Q31" s="21" t="n">
        <v>116</v>
      </c>
      <c r="R31" s="20" t="n">
        <v>64</v>
      </c>
      <c r="S31" s="20" t="s">
        <v>41</v>
      </c>
      <c r="T31" s="21" t="n">
        <v>64</v>
      </c>
      <c r="U31" s="22" t="s">
        <v>41</v>
      </c>
      <c r="V31" s="22" t="s">
        <v>41</v>
      </c>
      <c r="W31" s="21" t="n">
        <v>0</v>
      </c>
      <c r="X31" s="20" t="s">
        <v>41</v>
      </c>
      <c r="Y31" s="20" t="s">
        <v>41</v>
      </c>
      <c r="Z31" s="21" t="n">
        <v>0</v>
      </c>
      <c r="AA31" s="21" t="n">
        <f aca="false">SUM(H31,K31,N31,Q31,T31,W31,Z31)</f>
        <v>320</v>
      </c>
      <c r="AB31" s="21" t="n">
        <v>0</v>
      </c>
      <c r="AC31" s="21" t="n">
        <f aca="false">AA31-AB31</f>
        <v>320</v>
      </c>
    </row>
    <row r="32" s="24" customFormat="true" ht="15" hidden="false" customHeight="false" outlineLevel="0" collapsed="false">
      <c r="A32" s="17" t="n">
        <v>11</v>
      </c>
      <c r="B32" s="44" t="s">
        <v>519</v>
      </c>
      <c r="C32" s="19" t="s">
        <v>520</v>
      </c>
      <c r="D32" s="19" t="s">
        <v>87</v>
      </c>
      <c r="E32" s="19" t="s">
        <v>686</v>
      </c>
      <c r="F32" s="20"/>
      <c r="G32" s="20"/>
      <c r="H32" s="21" t="n">
        <v>0</v>
      </c>
      <c r="I32" s="20"/>
      <c r="J32" s="20"/>
      <c r="K32" s="21" t="n">
        <v>0</v>
      </c>
      <c r="L32" s="20" t="n">
        <v>56</v>
      </c>
      <c r="M32" s="20" t="s">
        <v>42</v>
      </c>
      <c r="N32" s="21" t="n">
        <v>56</v>
      </c>
      <c r="O32" s="20" t="s">
        <v>41</v>
      </c>
      <c r="P32" s="20" t="n">
        <v>52</v>
      </c>
      <c r="Q32" s="21" t="n">
        <v>52</v>
      </c>
      <c r="R32" s="20" t="s">
        <v>41</v>
      </c>
      <c r="S32" s="20" t="n">
        <v>52</v>
      </c>
      <c r="T32" s="21" t="n">
        <v>52</v>
      </c>
      <c r="U32" s="22" t="s">
        <v>41</v>
      </c>
      <c r="V32" s="22" t="n">
        <v>52</v>
      </c>
      <c r="W32" s="21" t="n">
        <v>52</v>
      </c>
      <c r="X32" s="20" t="s">
        <v>41</v>
      </c>
      <c r="Y32" s="20" t="s">
        <v>41</v>
      </c>
      <c r="Z32" s="21" t="n">
        <v>0</v>
      </c>
      <c r="AA32" s="21" t="n">
        <f aca="false">SUM(H32,K32,N32,Q32,T32,W32,Z32)</f>
        <v>212</v>
      </c>
      <c r="AB32" s="21" t="n">
        <v>0</v>
      </c>
      <c r="AC32" s="21" t="n">
        <f aca="false">AA32-AB32</f>
        <v>212</v>
      </c>
    </row>
    <row r="33" s="24" customFormat="true" ht="15" hidden="false" customHeight="false" outlineLevel="0" collapsed="false">
      <c r="A33" s="17" t="n">
        <v>12</v>
      </c>
      <c r="B33" s="44" t="s">
        <v>151</v>
      </c>
      <c r="C33" s="19" t="s">
        <v>687</v>
      </c>
      <c r="D33" s="19" t="s">
        <v>46</v>
      </c>
      <c r="E33" s="19" t="s">
        <v>688</v>
      </c>
      <c r="F33" s="20"/>
      <c r="G33" s="20"/>
      <c r="H33" s="21" t="n">
        <v>0</v>
      </c>
      <c r="I33" s="20"/>
      <c r="J33" s="20"/>
      <c r="K33" s="21" t="n">
        <v>0</v>
      </c>
      <c r="L33" s="20"/>
      <c r="M33" s="20"/>
      <c r="N33" s="21" t="n">
        <v>0</v>
      </c>
      <c r="O33" s="20"/>
      <c r="P33" s="20"/>
      <c r="Q33" s="21" t="n">
        <v>0</v>
      </c>
      <c r="R33" s="20"/>
      <c r="S33" s="20"/>
      <c r="T33" s="21" t="n">
        <v>0</v>
      </c>
      <c r="U33" s="22" t="n">
        <v>56</v>
      </c>
      <c r="V33" s="22" t="s">
        <v>42</v>
      </c>
      <c r="W33" s="21" t="n">
        <v>56</v>
      </c>
      <c r="X33" s="20" t="n">
        <v>56</v>
      </c>
      <c r="Y33" s="20" t="n">
        <v>60</v>
      </c>
      <c r="Z33" s="21" t="n">
        <v>116</v>
      </c>
      <c r="AA33" s="21" t="n">
        <f aca="false">SUM(H33,K33,N33,Q33,T33,W33,Z33)</f>
        <v>172</v>
      </c>
      <c r="AB33" s="21" t="n">
        <v>0</v>
      </c>
      <c r="AC33" s="21" t="n">
        <f aca="false">AA33-AB33</f>
        <v>172</v>
      </c>
    </row>
    <row r="34" s="24" customFormat="true" ht="15" hidden="false" customHeight="false" outlineLevel="0" collapsed="false">
      <c r="A34" s="17" t="n">
        <v>13</v>
      </c>
      <c r="B34" s="44" t="s">
        <v>689</v>
      </c>
      <c r="C34" s="19" t="s">
        <v>690</v>
      </c>
      <c r="D34" s="19" t="s">
        <v>69</v>
      </c>
      <c r="E34" s="19" t="s">
        <v>674</v>
      </c>
      <c r="F34" s="20"/>
      <c r="G34" s="20"/>
      <c r="H34" s="21" t="n">
        <v>0</v>
      </c>
      <c r="I34" s="20"/>
      <c r="J34" s="20"/>
      <c r="K34" s="21" t="n">
        <v>0</v>
      </c>
      <c r="L34" s="20"/>
      <c r="M34" s="20"/>
      <c r="N34" s="21" t="n">
        <v>0</v>
      </c>
      <c r="O34" s="20" t="n">
        <v>70</v>
      </c>
      <c r="P34" s="20" t="n">
        <v>64</v>
      </c>
      <c r="Q34" s="21" t="n">
        <v>134</v>
      </c>
      <c r="R34" s="20" t="s">
        <v>41</v>
      </c>
      <c r="S34" s="20" t="s">
        <v>41</v>
      </c>
      <c r="T34" s="21" t="n">
        <v>0</v>
      </c>
      <c r="U34" s="22" t="s">
        <v>41</v>
      </c>
      <c r="V34" s="22" t="s">
        <v>41</v>
      </c>
      <c r="W34" s="21" t="n">
        <v>0</v>
      </c>
      <c r="X34" s="20" t="s">
        <v>41</v>
      </c>
      <c r="Y34" s="20" t="s">
        <v>41</v>
      </c>
      <c r="Z34" s="21" t="n">
        <v>0</v>
      </c>
      <c r="AA34" s="21" t="n">
        <f aca="false">SUM(H34,K34,N34,Q34,T34,W34,Z34)</f>
        <v>134</v>
      </c>
      <c r="AB34" s="21" t="n">
        <v>0</v>
      </c>
      <c r="AC34" s="21" t="n">
        <f aca="false">AA34-AB34</f>
        <v>134</v>
      </c>
    </row>
    <row r="35" s="24" customFormat="true" ht="15" hidden="false" customHeight="false" outlineLevel="0" collapsed="false">
      <c r="A35" s="17" t="n">
        <v>13</v>
      </c>
      <c r="B35" s="44" t="s">
        <v>75</v>
      </c>
      <c r="C35" s="19" t="s">
        <v>691</v>
      </c>
      <c r="D35" s="19" t="s">
        <v>50</v>
      </c>
      <c r="E35" s="19" t="s">
        <v>692</v>
      </c>
      <c r="F35" s="20"/>
      <c r="G35" s="20"/>
      <c r="H35" s="21" t="n">
        <v>0</v>
      </c>
      <c r="I35" s="20"/>
      <c r="J35" s="20"/>
      <c r="K35" s="21" t="n">
        <v>0</v>
      </c>
      <c r="L35" s="20"/>
      <c r="M35" s="20"/>
      <c r="N35" s="21" t="n">
        <v>0</v>
      </c>
      <c r="O35" s="20"/>
      <c r="P35" s="20"/>
      <c r="Q35" s="21" t="n">
        <v>0</v>
      </c>
      <c r="R35" s="20"/>
      <c r="S35" s="20"/>
      <c r="T35" s="21" t="n">
        <v>0</v>
      </c>
      <c r="U35" s="22" t="n">
        <v>70</v>
      </c>
      <c r="V35" s="22" t="s">
        <v>42</v>
      </c>
      <c r="W35" s="21" t="n">
        <v>70</v>
      </c>
      <c r="X35" s="20" t="n">
        <v>64</v>
      </c>
      <c r="Y35" s="20" t="s">
        <v>41</v>
      </c>
      <c r="Z35" s="21" t="n">
        <v>64</v>
      </c>
      <c r="AA35" s="21" t="n">
        <f aca="false">SUM(H35,K35,N35,Q35,T35,W35,Z35)</f>
        <v>134</v>
      </c>
      <c r="AB35" s="21" t="n">
        <v>0</v>
      </c>
      <c r="AC35" s="21" t="n">
        <f aca="false">AA35-AB35</f>
        <v>134</v>
      </c>
    </row>
    <row r="36" s="24" customFormat="true" ht="15" hidden="false" customHeight="false" outlineLevel="0" collapsed="false">
      <c r="A36" s="17" t="n">
        <v>15</v>
      </c>
      <c r="B36" s="44" t="s">
        <v>693</v>
      </c>
      <c r="C36" s="19" t="s">
        <v>694</v>
      </c>
      <c r="D36" s="19" t="s">
        <v>50</v>
      </c>
      <c r="E36" s="19" t="s">
        <v>695</v>
      </c>
      <c r="F36" s="20"/>
      <c r="G36" s="20"/>
      <c r="H36" s="21" t="n">
        <v>0</v>
      </c>
      <c r="I36" s="20" t="n">
        <v>48</v>
      </c>
      <c r="J36" s="20" t="n">
        <v>70</v>
      </c>
      <c r="K36" s="21" t="n">
        <v>118</v>
      </c>
      <c r="L36" s="20" t="s">
        <v>41</v>
      </c>
      <c r="M36" s="20" t="s">
        <v>41</v>
      </c>
      <c r="N36" s="21" t="n">
        <v>0</v>
      </c>
      <c r="O36" s="20" t="s">
        <v>41</v>
      </c>
      <c r="P36" s="20" t="s">
        <v>41</v>
      </c>
      <c r="Q36" s="21" t="n">
        <v>0</v>
      </c>
      <c r="R36" s="20" t="s">
        <v>41</v>
      </c>
      <c r="S36" s="20" t="s">
        <v>41</v>
      </c>
      <c r="T36" s="21" t="n">
        <v>0</v>
      </c>
      <c r="U36" s="22" t="s">
        <v>41</v>
      </c>
      <c r="V36" s="22" t="s">
        <v>41</v>
      </c>
      <c r="W36" s="21" t="n">
        <v>0</v>
      </c>
      <c r="X36" s="20" t="s">
        <v>41</v>
      </c>
      <c r="Y36" s="20" t="s">
        <v>41</v>
      </c>
      <c r="Z36" s="21" t="n">
        <v>0</v>
      </c>
      <c r="AA36" s="21" t="n">
        <f aca="false">SUM(H36,K36,N36,Q36,T36,W36,Z36)</f>
        <v>118</v>
      </c>
      <c r="AB36" s="21" t="n">
        <v>0</v>
      </c>
      <c r="AC36" s="21" t="n">
        <f aca="false">AA36-AB36</f>
        <v>118</v>
      </c>
    </row>
    <row r="37" s="24" customFormat="true" ht="15" hidden="false" customHeight="false" outlineLevel="0" collapsed="false">
      <c r="A37" s="17" t="n">
        <v>16</v>
      </c>
      <c r="B37" s="44" t="s">
        <v>165</v>
      </c>
      <c r="C37" s="19" t="s">
        <v>510</v>
      </c>
      <c r="D37" s="19" t="s">
        <v>208</v>
      </c>
      <c r="E37" s="19" t="s">
        <v>696</v>
      </c>
      <c r="F37" s="20"/>
      <c r="G37" s="20"/>
      <c r="H37" s="21" t="n">
        <v>0</v>
      </c>
      <c r="I37" s="20"/>
      <c r="J37" s="20"/>
      <c r="K37" s="21" t="n">
        <v>0</v>
      </c>
      <c r="L37" s="20" t="n">
        <v>52</v>
      </c>
      <c r="M37" s="20" t="n">
        <v>60</v>
      </c>
      <c r="N37" s="21" t="n">
        <v>112</v>
      </c>
      <c r="O37" s="20" t="s">
        <v>41</v>
      </c>
      <c r="P37" s="20" t="s">
        <v>41</v>
      </c>
      <c r="Q37" s="21" t="n">
        <v>0</v>
      </c>
      <c r="R37" s="20" t="s">
        <v>41</v>
      </c>
      <c r="S37" s="20" t="s">
        <v>41</v>
      </c>
      <c r="T37" s="21" t="n">
        <v>0</v>
      </c>
      <c r="U37" s="22" t="s">
        <v>41</v>
      </c>
      <c r="V37" s="22" t="s">
        <v>41</v>
      </c>
      <c r="W37" s="21" t="n">
        <v>0</v>
      </c>
      <c r="X37" s="20" t="s">
        <v>41</v>
      </c>
      <c r="Y37" s="20" t="s">
        <v>41</v>
      </c>
      <c r="Z37" s="21" t="n">
        <v>0</v>
      </c>
      <c r="AA37" s="21" t="n">
        <f aca="false">SUM(H37,K37,N37,Q37,T37,W37,Z37)</f>
        <v>112</v>
      </c>
      <c r="AB37" s="21" t="n">
        <v>0</v>
      </c>
      <c r="AC37" s="21" t="n">
        <f aca="false">AA37-AB37</f>
        <v>112</v>
      </c>
    </row>
    <row r="38" s="24" customFormat="true" ht="15" hidden="false" customHeight="false" outlineLevel="0" collapsed="false">
      <c r="A38" s="17" t="n">
        <v>17</v>
      </c>
      <c r="B38" s="44" t="s">
        <v>540</v>
      </c>
      <c r="C38" s="19" t="s">
        <v>697</v>
      </c>
      <c r="D38" s="19" t="s">
        <v>69</v>
      </c>
      <c r="E38" s="19" t="s">
        <v>542</v>
      </c>
      <c r="F38" s="20"/>
      <c r="G38" s="20"/>
      <c r="H38" s="21" t="n">
        <v>0</v>
      </c>
      <c r="I38" s="20"/>
      <c r="J38" s="20"/>
      <c r="K38" s="21" t="n">
        <v>0</v>
      </c>
      <c r="L38" s="20"/>
      <c r="M38" s="20"/>
      <c r="N38" s="21" t="n">
        <v>0</v>
      </c>
      <c r="O38" s="20"/>
      <c r="P38" s="20"/>
      <c r="Q38" s="21" t="n">
        <v>0</v>
      </c>
      <c r="R38" s="20" t="s">
        <v>42</v>
      </c>
      <c r="S38" s="20" t="n">
        <v>70</v>
      </c>
      <c r="T38" s="21" t="n">
        <v>70</v>
      </c>
      <c r="U38" s="22" t="s">
        <v>41</v>
      </c>
      <c r="V38" s="22" t="s">
        <v>41</v>
      </c>
      <c r="W38" s="21" t="n">
        <v>0</v>
      </c>
      <c r="X38" s="20" t="s">
        <v>41</v>
      </c>
      <c r="Y38" s="20" t="s">
        <v>41</v>
      </c>
      <c r="Z38" s="21" t="n">
        <v>0</v>
      </c>
      <c r="AA38" s="21" t="n">
        <f aca="false">SUM(H38,K38,N38,Q38,T38,W38,Z38)</f>
        <v>70</v>
      </c>
      <c r="AB38" s="21" t="n">
        <v>0</v>
      </c>
      <c r="AC38" s="21" t="n">
        <f aca="false">AA38-AB38</f>
        <v>70</v>
      </c>
    </row>
  </sheetData>
  <sheetProtection sheet="true" password="f233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1:29:01Z</dcterms:created>
  <dc:creator>Mobile</dc:creator>
  <dc:description/>
  <dc:language>en-US</dc:language>
  <cp:lastModifiedBy>James G. McCracken</cp:lastModifiedBy>
  <cp:lastPrinted>2011-10-11T17:35:15Z</cp:lastPrinted>
  <dcterms:modified xsi:type="dcterms:W3CDTF">2011-10-25T21:15:47Z</dcterms:modified>
  <cp:revision>0</cp:revision>
  <dc:subject/>
  <dc:title/>
</cp:coreProperties>
</file>