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FFA" sheetId="1" state="visible" r:id="rId2"/>
    <sheet name="FFB" sheetId="2" state="visible" r:id="rId3"/>
    <sheet name="FL" sheetId="3" state="visible" r:id="rId4"/>
    <sheet name="F4" sheetId="4" state="visible" r:id="rId5"/>
    <sheet name="FV (FV-M)" sheetId="5" state="visible" r:id="rId6"/>
    <sheet name="S-GT1" sheetId="6" state="visible" r:id="rId7"/>
    <sheet name="S-GT2" sheetId="7" state="visible" r:id="rId8"/>
    <sheet name="S-GT3" sheetId="8" state="visible" r:id="rId9"/>
    <sheet name="S-GT4" sheetId="9" state="visible" r:id="rId10"/>
    <sheet name="S-GT5" sheetId="10" state="visible" r:id="rId11"/>
    <sheet name="S-GT6" sheetId="11" state="visible" r:id="rId12"/>
    <sheet name="S-OVERALL" sheetId="12" state="visible" r:id="rId13"/>
    <sheet name="C-GT1" sheetId="13" state="visible" r:id="rId14"/>
    <sheet name="C-GT2" sheetId="14" state="visible" r:id="rId15"/>
    <sheet name="C-GT3" sheetId="15" state="visible" r:id="rId16"/>
    <sheet name="C-GT4" sheetId="16" state="visible" r:id="rId17"/>
    <sheet name="C-GT5" sheetId="17" state="visible" r:id="rId18"/>
    <sheet name="C-Team" sheetId="18" state="visible" r:id="rId19"/>
  </sheets>
  <definedNames>
    <definedName function="false" hidden="false" localSheetId="0" name="Excel_BuiltIn__FilterDatabase" vbProcedure="false">FFA!$B$3:$AF$13</definedName>
    <definedName function="false" hidden="false" localSheetId="1" name="Excel_BuiltIn__FilterDatabase" vbProcedure="false">FFB!$B$3:$AB$6</definedName>
    <definedName function="false" hidden="false" localSheetId="7" name="Excel_BuiltIn__FilterDatabase" vbProcedure="false">'S-GT3'!$A$2:$AH$38</definedName>
    <definedName function="false" hidden="false" localSheetId="11" name="Excel_BuiltIn__FilterDatabase" vbProcedure="false">'S-OVERALL'!$D$2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3" uniqueCount="838">
  <si>
    <t xml:space="preserve">Formula Ford A</t>
  </si>
  <si>
    <t xml:space="preserve">Pos</t>
  </si>
  <si>
    <t xml:space="preserve">Car</t>
  </si>
  <si>
    <t xml:space="preserve">Driver</t>
  </si>
  <si>
    <t xml:space="preserve">Club</t>
  </si>
  <si>
    <t xml:space="preserve">Engine</t>
  </si>
  <si>
    <t xml:space="preserve">BEMC I R1</t>
  </si>
  <si>
    <t xml:space="preserve">BEMC I R2</t>
  </si>
  <si>
    <t xml:space="preserve">BEMC I TTL</t>
  </si>
  <si>
    <t xml:space="preserve">DAC R1</t>
  </si>
  <si>
    <t xml:space="preserve">DAC R2</t>
  </si>
  <si>
    <t xml:space="preserve">DAC TTL</t>
  </si>
  <si>
    <t xml:space="preserve">WC R1</t>
  </si>
  <si>
    <t xml:space="preserve">WC R2</t>
  </si>
  <si>
    <t xml:space="preserve">WC TTL</t>
  </si>
  <si>
    <t xml:space="preserve">BARC II R1</t>
  </si>
  <si>
    <t xml:space="preserve">BARC II R2</t>
  </si>
  <si>
    <t xml:space="preserve">BARC II TTL</t>
  </si>
  <si>
    <t xml:space="preserve">MCO R1</t>
  </si>
  <si>
    <t xml:space="preserve">MCO R2</t>
  </si>
  <si>
    <t xml:space="preserve">MCO TTL</t>
  </si>
  <si>
    <t xml:space="preserve">BEMC II R1</t>
  </si>
  <si>
    <t xml:space="preserve">BEMC II R2</t>
  </si>
  <si>
    <t xml:space="preserve">BEMC II TTL</t>
  </si>
  <si>
    <t xml:space="preserve">CoM 
R1</t>
  </si>
  <si>
    <t xml:space="preserve">CoM 
R2</t>
  </si>
  <si>
    <t xml:space="preserve">CoM TTL</t>
  </si>
  <si>
    <t xml:space="preserve">Subtotal</t>
  </si>
  <si>
    <t xml:space="preserve">Drop</t>
  </si>
  <si>
    <t xml:space="preserve">Points</t>
  </si>
  <si>
    <t xml:space="preserve">59    7     59    64</t>
  </si>
  <si>
    <t xml:space="preserve">Michael ADAMS</t>
  </si>
  <si>
    <t xml:space="preserve">BEMC</t>
  </si>
  <si>
    <t xml:space="preserve">Van Diemen RF92 Swift DB6             Van Diemen RF01   Van Diemen</t>
  </si>
  <si>
    <t xml:space="preserve">Ford Honda</t>
  </si>
  <si>
    <t xml:space="preserve">DNF</t>
  </si>
  <si>
    <t xml:space="preserve">68</t>
  </si>
  <si>
    <t xml:space="preserve">Caitlin JOHNSTON</t>
  </si>
  <si>
    <t xml:space="preserve">BARC</t>
  </si>
  <si>
    <t xml:space="preserve">Van Diemen RF97K</t>
  </si>
  <si>
    <t xml:space="preserve">Honda</t>
  </si>
  <si>
    <t xml:space="preserve">2</t>
  </si>
  <si>
    <t xml:space="preserve">Jack MITCHELL Jr.</t>
  </si>
  <si>
    <t xml:space="preserve">Piper DF5</t>
  </si>
  <si>
    <t xml:space="preserve">21/3 17</t>
  </si>
  <si>
    <t xml:space="preserve">Jesse LAZARE</t>
  </si>
  <si>
    <t xml:space="preserve">Piper DF5               Van Diemen RF03</t>
  </si>
  <si>
    <t xml:space="preserve">Honda Ford</t>
  </si>
  <si>
    <t xml:space="preserve">71</t>
  </si>
  <si>
    <t xml:space="preserve">Shane JANTZI</t>
  </si>
  <si>
    <t xml:space="preserve">Van Diemen RF02</t>
  </si>
  <si>
    <t xml:space="preserve">Ford</t>
  </si>
  <si>
    <t xml:space="preserve">DNE</t>
  </si>
  <si>
    <t xml:space="preserve">07</t>
  </si>
  <si>
    <t xml:space="preserve">Steve BAMFORD</t>
  </si>
  <si>
    <t xml:space="preserve">TAC</t>
  </si>
  <si>
    <t xml:space="preserve">Mygale SJ-11</t>
  </si>
  <si>
    <t xml:space="preserve">DNS</t>
  </si>
  <si>
    <t xml:space="preserve">23</t>
  </si>
  <si>
    <t xml:space="preserve">Dan PURDY</t>
  </si>
  <si>
    <t xml:space="preserve">Carbir CR6</t>
  </si>
  <si>
    <t xml:space="preserve">3/23</t>
  </si>
  <si>
    <t xml:space="preserve">Sergio PASIAN</t>
  </si>
  <si>
    <t xml:space="preserve">Van Diemen RF01</t>
  </si>
  <si>
    <t xml:space="preserve">46/4</t>
  </si>
  <si>
    <t xml:space="preserve">Marc BISHARA</t>
  </si>
  <si>
    <t xml:space="preserve">ASQ</t>
  </si>
  <si>
    <t xml:space="preserve">Van Diemen RF99</t>
  </si>
  <si>
    <t xml:space="preserve">65</t>
  </si>
  <si>
    <t xml:space="preserve">Jean Philippe JODOIN</t>
  </si>
  <si>
    <t xml:space="preserve">Van Diemen</t>
  </si>
  <si>
    <t xml:space="preserve">40</t>
  </si>
  <si>
    <t xml:space="preserve">Tony COVE</t>
  </si>
  <si>
    <t xml:space="preserve">VARAC</t>
  </si>
  <si>
    <t xml:space="preserve">Van Diemen RF98K</t>
  </si>
  <si>
    <t xml:space="preserve">38</t>
  </si>
  <si>
    <t xml:space="preserve">Lee RACICOT</t>
  </si>
  <si>
    <t xml:space="preserve">MCO</t>
  </si>
  <si>
    <t xml:space="preserve">Vector MG2000</t>
  </si>
  <si>
    <t xml:space="preserve">13</t>
  </si>
  <si>
    <t xml:space="preserve">Keenan HARRIS</t>
  </si>
  <si>
    <t xml:space="preserve">Van Diemen GRF97</t>
  </si>
  <si>
    <t xml:space="preserve">21</t>
  </si>
  <si>
    <t xml:space="preserve">Zacharie ROBICHON</t>
  </si>
  <si>
    <t xml:space="preserve">64 56</t>
  </si>
  <si>
    <t xml:space="preserve">David CLUBINE</t>
  </si>
  <si>
    <t xml:space="preserve">Van Diemen         Van Diemen RF01</t>
  </si>
  <si>
    <t xml:space="preserve">Greg RICE</t>
  </si>
  <si>
    <t xml:space="preserve">5</t>
  </si>
  <si>
    <t xml:space="preserve">Ivan GRAHAM</t>
  </si>
  <si>
    <t xml:space="preserve">TLMC</t>
  </si>
  <si>
    <t xml:space="preserve">Formula Ford B</t>
  </si>
  <si>
    <t xml:space="preserve">7</t>
  </si>
  <si>
    <t xml:space="preserve">Paul BOLLENBACH</t>
  </si>
  <si>
    <t xml:space="preserve">DAC</t>
  </si>
  <si>
    <t xml:space="preserve">Reynard 90FF</t>
  </si>
  <si>
    <t xml:space="preserve">48</t>
  </si>
  <si>
    <t xml:space="preserve">Keith LOBBAN</t>
  </si>
  <si>
    <t xml:space="preserve">Van Diemen RF94</t>
  </si>
  <si>
    <t xml:space="preserve">25</t>
  </si>
  <si>
    <t xml:space="preserve">Mike LEE</t>
  </si>
  <si>
    <t xml:space="preserve">Lola T540E</t>
  </si>
  <si>
    <t xml:space="preserve">33</t>
  </si>
  <si>
    <t xml:space="preserve">Kieran MURPHY</t>
  </si>
  <si>
    <t xml:space="preserve">Van Diemen RF91</t>
  </si>
  <si>
    <t xml:space="preserve">89</t>
  </si>
  <si>
    <t xml:space="preserve">Jean-Guy FOURNIER</t>
  </si>
  <si>
    <t xml:space="preserve">32</t>
  </si>
  <si>
    <t xml:space="preserve">Andrew MASON</t>
  </si>
  <si>
    <t xml:space="preserve">Van Diemen RF</t>
  </si>
  <si>
    <t xml:space="preserve">8</t>
  </si>
  <si>
    <t xml:space="preserve">Alex URBINATI</t>
  </si>
  <si>
    <t xml:space="preserve">Van Diemen RF92</t>
  </si>
  <si>
    <t xml:space="preserve">99</t>
  </si>
  <si>
    <t xml:space="preserve">Craig WILLIS</t>
  </si>
  <si>
    <t xml:space="preserve">Aero II</t>
  </si>
  <si>
    <t xml:space="preserve">124</t>
  </si>
  <si>
    <t xml:space="preserve">Andrew CELOVSKY</t>
  </si>
  <si>
    <t xml:space="preserve">Reynard RF82</t>
  </si>
  <si>
    <t xml:space="preserve">95</t>
  </si>
  <si>
    <t xml:space="preserve">Amy CASTELL</t>
  </si>
  <si>
    <t xml:space="preserve">Zink Z10</t>
  </si>
  <si>
    <t xml:space="preserve">69</t>
  </si>
  <si>
    <t xml:space="preserve">Bruce KITCHEN</t>
  </si>
  <si>
    <t xml:space="preserve">Guest Drivers</t>
  </si>
  <si>
    <t xml:space="preserve">54</t>
  </si>
  <si>
    <t xml:space="preserve">Ed LUCE</t>
  </si>
  <si>
    <t xml:space="preserve">Lotus 51</t>
  </si>
  <si>
    <t xml:space="preserve">F?</t>
  </si>
  <si>
    <t xml:space="preserve">8th</t>
  </si>
  <si>
    <t xml:space="preserve">28</t>
  </si>
  <si>
    <t xml:space="preserve">Ross SMITH</t>
  </si>
  <si>
    <t xml:space="preserve">Reynard 84FF</t>
  </si>
  <si>
    <t xml:space="preserve">6th</t>
  </si>
  <si>
    <t xml:space="preserve">Formula Libre</t>
  </si>
  <si>
    <t xml:space="preserve">Class</t>
  </si>
  <si>
    <t xml:space="preserve">BEMC I R3</t>
  </si>
  <si>
    <t xml:space="preserve">DAC R3</t>
  </si>
  <si>
    <t xml:space="preserve">BARC I R1</t>
  </si>
  <si>
    <t xml:space="preserve">BARC I R2</t>
  </si>
  <si>
    <t xml:space="preserve">BARC I R3</t>
  </si>
  <si>
    <t xml:space="preserve">BARC I TTL</t>
  </si>
  <si>
    <t xml:space="preserve">BARC II R3</t>
  </si>
  <si>
    <t xml:space="preserve">BARC II Total</t>
  </si>
  <si>
    <t xml:space="preserve">MCO R3</t>
  </si>
  <si>
    <t xml:space="preserve">BEMC II R3</t>
  </si>
  <si>
    <t xml:space="preserve">BEMC II Total</t>
  </si>
  <si>
    <t xml:space="preserve">CoM 
R3</t>
  </si>
  <si>
    <t xml:space="preserve">CoM Total</t>
  </si>
  <si>
    <t xml:space="preserve">77</t>
  </si>
  <si>
    <t xml:space="preserve">Paul SUBJECT</t>
  </si>
  <si>
    <t xml:space="preserve">Star Mazda Gen-2/Mazda</t>
  </si>
  <si>
    <t xml:space="preserve">SCCA FM</t>
  </si>
  <si>
    <t xml:space="preserve">61</t>
  </si>
  <si>
    <t xml:space="preserve">Bruce GREGORY</t>
  </si>
  <si>
    <t xml:space="preserve">Radical SR3/</t>
  </si>
  <si>
    <t xml:space="preserve">SCCA CSR</t>
  </si>
  <si>
    <t xml:space="preserve">55 15</t>
  </si>
  <si>
    <t xml:space="preserve">Mike MacNEIL</t>
  </si>
  <si>
    <t xml:space="preserve">OMSC</t>
  </si>
  <si>
    <t xml:space="preserve">Reynard SF83/                  Xpit F4/</t>
  </si>
  <si>
    <t xml:space="preserve">SCCA FB CASC F4</t>
  </si>
  <si>
    <t xml:space="preserve">36</t>
  </si>
  <si>
    <t xml:space="preserve">Steve WAGLAND</t>
  </si>
  <si>
    <t xml:space="preserve">Ralt RT5/Volkswagen</t>
  </si>
  <si>
    <t xml:space="preserve">SuperVee</t>
  </si>
  <si>
    <t xml:space="preserve">Kevin CARTER</t>
  </si>
  <si>
    <t xml:space="preserve">Stohr WF1/Suzuki</t>
  </si>
  <si>
    <t xml:space="preserve">SCCA DSR</t>
  </si>
  <si>
    <t xml:space="preserve">64</t>
  </si>
  <si>
    <t xml:space="preserve">Sergio G. PASIAN</t>
  </si>
  <si>
    <t xml:space="preserve">Van Diemen RF08/Ford</t>
  </si>
  <si>
    <t xml:space="preserve">SCCA FC</t>
  </si>
  <si>
    <t xml:space="preserve">71 07 7</t>
  </si>
  <si>
    <t xml:space="preserve">Van Diemen RF08/Ford Swift DB6/Ford       Mysterian M2/Volkswagen</t>
  </si>
  <si>
    <t xml:space="preserve">SCCA FC CASC FF CASC FV</t>
  </si>
  <si>
    <t xml:space="preserve">Van Diemen RF97K/Honda</t>
  </si>
  <si>
    <t xml:space="preserve">CASC FF</t>
  </si>
  <si>
    <t xml:space="preserve">4 14</t>
  </si>
  <si>
    <t xml:space="preserve">Alexander ZELLER</t>
  </si>
  <si>
    <t xml:space="preserve">Citation 88SF/</t>
  </si>
  <si>
    <t xml:space="preserve">Eric BARRETT</t>
  </si>
  <si>
    <t xml:space="preserve">Van Diemen RF94/Honda</t>
  </si>
  <si>
    <t xml:space="preserve">00</t>
  </si>
  <si>
    <t xml:space="preserve">Jeremy HILL</t>
  </si>
  <si>
    <t xml:space="preserve">Photon VD07/Suzuki</t>
  </si>
  <si>
    <t xml:space="preserve">SCCA FB</t>
  </si>
  <si>
    <t xml:space="preserve">52</t>
  </si>
  <si>
    <t xml:space="preserve">Dean BAKER</t>
  </si>
  <si>
    <t xml:space="preserve">Van Diemen RF05/Ford</t>
  </si>
  <si>
    <t xml:space="preserve">188</t>
  </si>
  <si>
    <t xml:space="preserve">Francois BORDELEAU</t>
  </si>
  <si>
    <t xml:space="preserve">Van Diemen FX04/Mazda</t>
  </si>
  <si>
    <t xml:space="preserve">SCCA FE</t>
  </si>
  <si>
    <t xml:space="preserve">14</t>
  </si>
  <si>
    <t xml:space="preserve">Ian SCOTT</t>
  </si>
  <si>
    <t xml:space="preserve">Carbir/Ford</t>
  </si>
  <si>
    <t xml:space="preserve">SCCA FS</t>
  </si>
  <si>
    <t xml:space="preserve">731</t>
  </si>
  <si>
    <t xml:space="preserve">Franc ROIRON</t>
  </si>
  <si>
    <t xml:space="preserve">Tatuus/Renault</t>
  </si>
  <si>
    <t xml:space="preserve">Fran-Am</t>
  </si>
  <si>
    <t xml:space="preserve">44</t>
  </si>
  <si>
    <t xml:space="preserve">John DiBENEDETTO</t>
  </si>
  <si>
    <t xml:space="preserve">Van Diemen 91F/Ford</t>
  </si>
  <si>
    <t xml:space="preserve">Reynard 84FF/</t>
  </si>
  <si>
    <t xml:space="preserve">744</t>
  </si>
  <si>
    <t xml:space="preserve">Peter ANDREWS</t>
  </si>
  <si>
    <t xml:space="preserve">Van Diemen RF91/Ford</t>
  </si>
  <si>
    <t xml:space="preserve">781</t>
  </si>
  <si>
    <t xml:space="preserve">Lew MacKENZIE</t>
  </si>
  <si>
    <t xml:space="preserve">Star Mazda Gen-1/Mazda</t>
  </si>
  <si>
    <t xml:space="preserve">6</t>
  </si>
  <si>
    <t xml:space="preserve">Paul OSTROM</t>
  </si>
  <si>
    <t xml:space="preserve">Exford/Volkwswagen</t>
  </si>
  <si>
    <t xml:space="preserve">CASC F1rst</t>
  </si>
  <si>
    <t xml:space="preserve">712</t>
  </si>
  <si>
    <t xml:space="preserve">Steve McCAMUS</t>
  </si>
  <si>
    <t xml:space="preserve">55</t>
  </si>
  <si>
    <t xml:space="preserve">Michel JULLIAN</t>
  </si>
  <si>
    <t xml:space="preserve">Van Diemen SR/Ford</t>
  </si>
  <si>
    <t xml:space="preserve">SCCA S2</t>
  </si>
  <si>
    <t xml:space="preserve">27</t>
  </si>
  <si>
    <t xml:space="preserve">Mario URBANO</t>
  </si>
  <si>
    <t xml:space="preserve">Robert STAMMERS</t>
  </si>
  <si>
    <t xml:space="preserve">Van Diemen RF85/Ford</t>
  </si>
  <si>
    <t xml:space="preserve">714</t>
  </si>
  <si>
    <t xml:space="preserve">Leonard RABBITO</t>
  </si>
  <si>
    <t xml:space="preserve">Photon Tomahawk/</t>
  </si>
  <si>
    <t xml:space="preserve">Van Diemen/Honda</t>
  </si>
  <si>
    <t xml:space="preserve">Nigel MORTIMER</t>
  </si>
  <si>
    <t xml:space="preserve">719</t>
  </si>
  <si>
    <t xml:space="preserve">Ken SOEDERHUYSEN</t>
  </si>
  <si>
    <t xml:space="preserve">Euroswift SE1/Ford</t>
  </si>
  <si>
    <t xml:space="preserve">778</t>
  </si>
  <si>
    <t xml:space="preserve">Michel LEGRAND</t>
  </si>
  <si>
    <t xml:space="preserve">CISA</t>
  </si>
  <si>
    <t xml:space="preserve">4th</t>
  </si>
  <si>
    <t xml:space="preserve">2md</t>
  </si>
  <si>
    <t xml:space="preserve">753</t>
  </si>
  <si>
    <t xml:space="preserve">Martin RENAUD</t>
  </si>
  <si>
    <t xml:space="preserve">FLC</t>
  </si>
  <si>
    <t xml:space="preserve">Van Diemen RF01/Honda</t>
  </si>
  <si>
    <t xml:space="preserve">FSAQ F-T</t>
  </si>
  <si>
    <t xml:space="preserve">9th</t>
  </si>
  <si>
    <t xml:space="preserve">10th</t>
  </si>
  <si>
    <t xml:space="preserve">747</t>
  </si>
  <si>
    <t xml:space="preserve">Johnathan LABBEE</t>
  </si>
  <si>
    <t xml:space="preserve">FSAQ</t>
  </si>
  <si>
    <t xml:space="preserve">12th</t>
  </si>
  <si>
    <t xml:space="preserve">5th</t>
  </si>
  <si>
    <t xml:space="preserve">94</t>
  </si>
  <si>
    <t xml:space="preserve">Didier SCHRAENEN</t>
  </si>
  <si>
    <t xml:space="preserve">CMV/Ford</t>
  </si>
  <si>
    <t xml:space="preserve">13th</t>
  </si>
  <si>
    <t xml:space="preserve">Formula 4</t>
  </si>
  <si>
    <t xml:space="preserve">11</t>
  </si>
  <si>
    <t xml:space="preserve">Jim MORTON</t>
  </si>
  <si>
    <t xml:space="preserve">LASC</t>
  </si>
  <si>
    <t xml:space="preserve">Gamma Segundo/</t>
  </si>
  <si>
    <t xml:space="preserve">Michael HALL</t>
  </si>
  <si>
    <t xml:space="preserve">Xpit F4/</t>
  </si>
  <si>
    <t xml:space="preserve">34</t>
  </si>
  <si>
    <t xml:space="preserve">Robert LONG</t>
  </si>
  <si>
    <t xml:space="preserve">Gamma II/Suzuki</t>
  </si>
  <si>
    <t xml:space="preserve">9</t>
  </si>
  <si>
    <t xml:space="preserve">Richard WALKER</t>
  </si>
  <si>
    <t xml:space="preserve">OMSC LASC</t>
  </si>
  <si>
    <t xml:space="preserve">Phoenix Mk. 3B/</t>
  </si>
  <si>
    <t xml:space="preserve">0</t>
  </si>
  <si>
    <t xml:space="preserve">Sean DAVIES</t>
  </si>
  <si>
    <t xml:space="preserve">Gamma Mk 1/</t>
  </si>
  <si>
    <t xml:space="preserve">30</t>
  </si>
  <si>
    <t xml:space="preserve">Aldo STRACUZZI</t>
  </si>
  <si>
    <t xml:space="preserve">Xpit Mk 2/</t>
  </si>
  <si>
    <t xml:space="preserve">20</t>
  </si>
  <si>
    <t xml:space="preserve">Arpad GILICZE</t>
  </si>
  <si>
    <t xml:space="preserve">Formula Vee</t>
  </si>
  <si>
    <t xml:space="preserve">TOTAL</t>
  </si>
  <si>
    <t xml:space="preserve">35</t>
  </si>
  <si>
    <t xml:space="preserve">Michael IAMUNDI</t>
  </si>
  <si>
    <t xml:space="preserve">Van De Car B</t>
  </si>
  <si>
    <t xml:space="preserve">A</t>
  </si>
  <si>
    <t xml:space="preserve">Mysterian M2</t>
  </si>
  <si>
    <t xml:space="preserve">73</t>
  </si>
  <si>
    <t xml:space="preserve">Phil WANG</t>
  </si>
  <si>
    <t xml:space="preserve">Caracal C</t>
  </si>
  <si>
    <t xml:space="preserve">22</t>
  </si>
  <si>
    <t xml:space="preserve">Andrew WARING</t>
  </si>
  <si>
    <t xml:space="preserve">Protoform P2</t>
  </si>
  <si>
    <t xml:space="preserve">18</t>
  </si>
  <si>
    <t xml:space="preserve">Spencer TODD</t>
  </si>
  <si>
    <t xml:space="preserve">BRD</t>
  </si>
  <si>
    <t xml:space="preserve">4</t>
  </si>
  <si>
    <t xml:space="preserve">Kevin KAPELKE</t>
  </si>
  <si>
    <t xml:space="preserve">Blackhole</t>
  </si>
  <si>
    <t xml:space="preserve">16</t>
  </si>
  <si>
    <t xml:space="preserve">Andrew McMURRAY</t>
  </si>
  <si>
    <t xml:space="preserve">WOSCA</t>
  </si>
  <si>
    <t xml:space="preserve">46</t>
  </si>
  <si>
    <t xml:space="preserve">Noel BRIGIDO</t>
  </si>
  <si>
    <t xml:space="preserve">Lynx B</t>
  </si>
  <si>
    <t xml:space="preserve">David TAYLOR</t>
  </si>
  <si>
    <t xml:space="preserve">Lynx</t>
  </si>
  <si>
    <t xml:space="preserve">31</t>
  </si>
  <si>
    <t xml:space="preserve">Matt GARWOOD</t>
  </si>
  <si>
    <t xml:space="preserve">DQ</t>
  </si>
  <si>
    <t xml:space="preserve">Kevin DEEVEY</t>
  </si>
  <si>
    <t xml:space="preserve">Womer EV3</t>
  </si>
  <si>
    <t xml:space="preserve">56</t>
  </si>
  <si>
    <t xml:space="preserve">Dave AIRD</t>
  </si>
  <si>
    <t xml:space="preserve">Reid ARNOLD</t>
  </si>
  <si>
    <t xml:space="preserve">24</t>
  </si>
  <si>
    <t xml:space="preserve">Andre Du PREEZ JR.</t>
  </si>
  <si>
    <t xml:space="preserve">58</t>
  </si>
  <si>
    <t xml:space="preserve">Bill MITCHELL</t>
  </si>
  <si>
    <t xml:space="preserve">87</t>
  </si>
  <si>
    <t xml:space="preserve">Frank O'HANLON</t>
  </si>
  <si>
    <t xml:space="preserve">67</t>
  </si>
  <si>
    <t xml:space="preserve">Steven LEGATE</t>
  </si>
  <si>
    <t xml:space="preserve">Shane VICCARY</t>
  </si>
  <si>
    <t xml:space="preserve">Protoform P3</t>
  </si>
  <si>
    <t xml:space="preserve">Sid NYE</t>
  </si>
  <si>
    <t xml:space="preserve">Desmend ENNIS</t>
  </si>
  <si>
    <t xml:space="preserve">76 55</t>
  </si>
  <si>
    <t xml:space="preserve">Frank STEINHAUSEN</t>
  </si>
  <si>
    <t xml:space="preserve">Sam ASHTIANI</t>
  </si>
  <si>
    <t xml:space="preserve">98</t>
  </si>
  <si>
    <t xml:space="preserve">Robert MURRAY</t>
  </si>
  <si>
    <t xml:space="preserve">76</t>
  </si>
  <si>
    <t xml:space="preserve">Jeremy STEINHAUSEN</t>
  </si>
  <si>
    <t xml:space="preserve">Formula Vee - Masters</t>
  </si>
  <si>
    <t xml:space="preserve">Sprints - GT1</t>
  </si>
  <si>
    <t xml:space="preserve">LDGP R1</t>
  </si>
  <si>
    <t xml:space="preserve">LDGP R2</t>
  </si>
  <si>
    <t xml:space="preserve">LDGP R3</t>
  </si>
  <si>
    <t xml:space="preserve">LDGP TTL</t>
  </si>
  <si>
    <t xml:space="preserve">153 82</t>
  </si>
  <si>
    <t xml:space="preserve">Rocco MARCIELLO</t>
  </si>
  <si>
    <t xml:space="preserve">Triumph TR7              BMW E90 325i</t>
  </si>
  <si>
    <t xml:space="preserve">Nigel KRIKORIAN</t>
  </si>
  <si>
    <t xml:space="preserve">Subaru WRX STI</t>
  </si>
  <si>
    <t xml:space="preserve">92</t>
  </si>
  <si>
    <t xml:space="preserve">Michael McGAHERN</t>
  </si>
  <si>
    <t xml:space="preserve">Chevrolet Corvette</t>
  </si>
  <si>
    <t xml:space="preserve">10</t>
  </si>
  <si>
    <t xml:space="preserve">Bryce LEE</t>
  </si>
  <si>
    <t xml:space="preserve">Mercury Merkur XR4Ti</t>
  </si>
  <si>
    <t xml:space="preserve">Gregg CLIFTON</t>
  </si>
  <si>
    <t xml:space="preserve">Chevrolet Camaro</t>
  </si>
  <si>
    <t xml:space="preserve">Leo ROMANO</t>
  </si>
  <si>
    <t xml:space="preserve">Ford F150</t>
  </si>
  <si>
    <t xml:space="preserve">291</t>
  </si>
  <si>
    <t xml:space="preserve">Andrew ROMOCKI</t>
  </si>
  <si>
    <t xml:space="preserve">Ford Mustang</t>
  </si>
  <si>
    <t xml:space="preserve">49</t>
  </si>
  <si>
    <t xml:space="preserve">Jim HARRISON</t>
  </si>
  <si>
    <t xml:space="preserve">Porsche 911</t>
  </si>
  <si>
    <t xml:space="preserve">178</t>
  </si>
  <si>
    <t xml:space="preserve">Marc STEENBAKKERS</t>
  </si>
  <si>
    <t xml:space="preserve">241</t>
  </si>
  <si>
    <t xml:space="preserve">Ahmad KHODKAR</t>
  </si>
  <si>
    <t xml:space="preserve">Datsun 240Z</t>
  </si>
  <si>
    <t xml:space="preserve">88</t>
  </si>
  <si>
    <t xml:space="preserve">Jonathan BRETT</t>
  </si>
  <si>
    <t xml:space="preserve">Chevrolet Corvette C5</t>
  </si>
  <si>
    <t xml:space="preserve">84</t>
  </si>
  <si>
    <t xml:space="preserve">Mike BOEKDRUKKER</t>
  </si>
  <si>
    <t xml:space="preserve">BMW</t>
  </si>
  <si>
    <t xml:space="preserve">BMW M3</t>
  </si>
  <si>
    <t xml:space="preserve">151</t>
  </si>
  <si>
    <t xml:space="preserve">Allan LEWIS</t>
  </si>
  <si>
    <t xml:space="preserve">Nicholas KRIKORIAN</t>
  </si>
  <si>
    <t xml:space="preserve">Maryo LAMOTHE</t>
  </si>
  <si>
    <t xml:space="preserve">Porsche 911 RSR</t>
  </si>
  <si>
    <t xml:space="preserve">172</t>
  </si>
  <si>
    <t xml:space="preserve">Peter BOTSINIS</t>
  </si>
  <si>
    <t xml:space="preserve">117</t>
  </si>
  <si>
    <t xml:space="preserve">Kevin POITRAS</t>
  </si>
  <si>
    <t xml:space="preserve">Chevrolet Corvette C6R</t>
  </si>
  <si>
    <t xml:space="preserve">08</t>
  </si>
  <si>
    <t xml:space="preserve">Cotton MATHER</t>
  </si>
  <si>
    <t xml:space="preserve">Mather Special</t>
  </si>
  <si>
    <t xml:space="preserve">721</t>
  </si>
  <si>
    <t xml:space="preserve">Henri SICOTTE</t>
  </si>
  <si>
    <t xml:space="preserve">Chevrolet Corvette Z06</t>
  </si>
  <si>
    <t xml:space="preserve">3rd</t>
  </si>
  <si>
    <t xml:space="preserve">2nd</t>
  </si>
  <si>
    <t xml:space="preserve">768</t>
  </si>
  <si>
    <t xml:space="preserve">Guy LAPORTE</t>
  </si>
  <si>
    <t xml:space="preserve">762</t>
  </si>
  <si>
    <t xml:space="preserve">Charles HAMMER</t>
  </si>
  <si>
    <t xml:space="preserve">Volvo S60</t>
  </si>
  <si>
    <t xml:space="preserve">Jean-Sebastien SAURIOL</t>
  </si>
  <si>
    <t xml:space="preserve">Sprints - GT2</t>
  </si>
  <si>
    <t xml:space="preserve">Carl GAUTHIER</t>
  </si>
  <si>
    <t xml:space="preserve">Ford Taurus        Chevrolet Silverado</t>
  </si>
  <si>
    <t xml:space="preserve">John HANSEN</t>
  </si>
  <si>
    <t xml:space="preserve">Trillium</t>
  </si>
  <si>
    <t xml:space="preserve">BMW 328is</t>
  </si>
  <si>
    <t xml:space="preserve">268</t>
  </si>
  <si>
    <t xml:space="preserve">Kyle LYNCH</t>
  </si>
  <si>
    <t xml:space="preserve">SPDA</t>
  </si>
  <si>
    <t xml:space="preserve">Mitsubishi Lancer Evo X</t>
  </si>
  <si>
    <t xml:space="preserve">111</t>
  </si>
  <si>
    <t xml:space="preserve">Terry FLETCHER</t>
  </si>
  <si>
    <t xml:space="preserve">Bob MUNRO</t>
  </si>
  <si>
    <t xml:space="preserve">BMW E46 M3</t>
  </si>
  <si>
    <t xml:space="preserve">42</t>
  </si>
  <si>
    <t xml:space="preserve">Rusell SAULNIER</t>
  </si>
  <si>
    <t xml:space="preserve">Dodge Ram</t>
  </si>
  <si>
    <t xml:space="preserve">Leroy MICALLEF</t>
  </si>
  <si>
    <t xml:space="preserve">Chevrolet Camaro SS</t>
  </si>
  <si>
    <t xml:space="preserve">755</t>
  </si>
  <si>
    <t xml:space="preserve">Richard L'ABBE</t>
  </si>
  <si>
    <t xml:space="preserve">777</t>
  </si>
  <si>
    <t xml:space="preserve">Richard BOAKE</t>
  </si>
  <si>
    <t xml:space="preserve">114</t>
  </si>
  <si>
    <t xml:space="preserve">Doug AILINGHAM</t>
  </si>
  <si>
    <t xml:space="preserve">Audi RS4</t>
  </si>
  <si>
    <t xml:space="preserve">Jonathan RASHLEIGH</t>
  </si>
  <si>
    <t xml:space="preserve">Hyundai Genesis 2.0T</t>
  </si>
  <si>
    <t xml:space="preserve">Robert RACKI</t>
  </si>
  <si>
    <t xml:space="preserve">767</t>
  </si>
  <si>
    <t xml:space="preserve">Mike PALLADINO</t>
  </si>
  <si>
    <t xml:space="preserve">Ted RANCE</t>
  </si>
  <si>
    <t xml:space="preserve">Mazda RX7</t>
  </si>
  <si>
    <t xml:space="preserve">848</t>
  </si>
  <si>
    <t xml:space="preserve">Marco CIRONE</t>
  </si>
  <si>
    <t xml:space="preserve">Porsche 997</t>
  </si>
  <si>
    <t xml:space="preserve">711</t>
  </si>
  <si>
    <t xml:space="preserve">Etienne BORGEAT</t>
  </si>
  <si>
    <t xml:space="preserve">ASN</t>
  </si>
  <si>
    <t xml:space="preserve">Pontiac Solstice</t>
  </si>
  <si>
    <t xml:space="preserve">766</t>
  </si>
  <si>
    <t xml:space="preserve">Gary KWOK</t>
  </si>
  <si>
    <t xml:space="preserve">Mitsubishi Lancer EVO X</t>
  </si>
  <si>
    <t xml:space="preserve">797</t>
  </si>
  <si>
    <t xml:space="preserve">Tom KWOK</t>
  </si>
  <si>
    <t xml:space="preserve">Honda Civic</t>
  </si>
  <si>
    <t xml:space="preserve">Sprints - GT3</t>
  </si>
  <si>
    <t xml:space="preserve">187</t>
  </si>
  <si>
    <t xml:space="preserve">Patrick TALENTI</t>
  </si>
  <si>
    <t xml:space="preserve">Porsche 944 Turbo</t>
  </si>
  <si>
    <t xml:space="preserve">81</t>
  </si>
  <si>
    <t xml:space="preserve">Michael DELLE DONNE</t>
  </si>
  <si>
    <t xml:space="preserve">BMW E90 325i</t>
  </si>
  <si>
    <t xml:space="preserve">321</t>
  </si>
  <si>
    <t xml:space="preserve">James SUTHERLAND</t>
  </si>
  <si>
    <t xml:space="preserve">176</t>
  </si>
  <si>
    <t xml:space="preserve">Antony VALIDZIC</t>
  </si>
  <si>
    <t xml:space="preserve">Porshce 997 GT3</t>
  </si>
  <si>
    <t xml:space="preserve">06</t>
  </si>
  <si>
    <t xml:space="preserve">Paul MYERS</t>
  </si>
  <si>
    <t xml:space="preserve">St. LAC</t>
  </si>
  <si>
    <t xml:space="preserve">Porsche 968</t>
  </si>
  <si>
    <t xml:space="preserve">79</t>
  </si>
  <si>
    <t xml:space="preserve">Ken BROUGH</t>
  </si>
  <si>
    <t xml:space="preserve">184</t>
  </si>
  <si>
    <t xml:space="preserve">Mark BUSSCHER</t>
  </si>
  <si>
    <t xml:space="preserve">159</t>
  </si>
  <si>
    <t xml:space="preserve">Derek FAWCETT</t>
  </si>
  <si>
    <t xml:space="preserve">Porsche 911 C2</t>
  </si>
  <si>
    <t xml:space="preserve">86</t>
  </si>
  <si>
    <t xml:space="preserve">Steve DONOVAN</t>
  </si>
  <si>
    <t xml:space="preserve">Toyota Corolla</t>
  </si>
  <si>
    <t xml:space="preserve">Doug PHILLIPS</t>
  </si>
  <si>
    <t xml:space="preserve">Chevrolet Silverado</t>
  </si>
  <si>
    <t xml:space="preserve">711 738</t>
  </si>
  <si>
    <t xml:space="preserve">Gunther SCHMIDT</t>
  </si>
  <si>
    <t xml:space="preserve">Chevrolet Cobalt</t>
  </si>
  <si>
    <t xml:space="preserve">Pieter van DOORN</t>
  </si>
  <si>
    <t xml:space="preserve">Eric HOCHGESCHURZ</t>
  </si>
  <si>
    <t xml:space="preserve">BMW E36 328is</t>
  </si>
  <si>
    <t xml:space="preserve">Bryan RASHLEIGH</t>
  </si>
  <si>
    <t xml:space="preserve">Subaru Legacy Spec B</t>
  </si>
  <si>
    <t xml:space="preserve">78</t>
  </si>
  <si>
    <t xml:space="preserve">Scott TAPLEY</t>
  </si>
  <si>
    <t xml:space="preserve">72</t>
  </si>
  <si>
    <t xml:space="preserve">Barry MITCHELL</t>
  </si>
  <si>
    <t xml:space="preserve">Chevrolet Cavalier</t>
  </si>
  <si>
    <t xml:space="preserve">718</t>
  </si>
  <si>
    <t xml:space="preserve">Mark GAWRONSKI</t>
  </si>
  <si>
    <t xml:space="preserve">Chris LAWSON</t>
  </si>
  <si>
    <t xml:space="preserve">Peter KOLEROS</t>
  </si>
  <si>
    <t xml:space="preserve">66</t>
  </si>
  <si>
    <t xml:space="preserve">Scott MURFIN</t>
  </si>
  <si>
    <t xml:space="preserve">Nissan 240SX</t>
  </si>
  <si>
    <t xml:space="preserve">Martin MARTIN</t>
  </si>
  <si>
    <t xml:space="preserve">Chevrolet Monte Carlo</t>
  </si>
  <si>
    <t xml:space="preserve">230</t>
  </si>
  <si>
    <t xml:space="preserve">Paul LOEFFELHOLZ</t>
  </si>
  <si>
    <t xml:space="preserve">Eagle Talon</t>
  </si>
  <si>
    <t xml:space="preserve">725</t>
  </si>
  <si>
    <t xml:space="preserve">Joe COMITO</t>
  </si>
  <si>
    <t xml:space="preserve">Ford Taurus Late Model</t>
  </si>
  <si>
    <t xml:space="preserve">19</t>
  </si>
  <si>
    <t xml:space="preserve">Martin GRAY</t>
  </si>
  <si>
    <t xml:space="preserve">717</t>
  </si>
  <si>
    <t xml:space="preserve">Andrew LIILLERST</t>
  </si>
  <si>
    <t xml:space="preserve">Rick FRANCZAK</t>
  </si>
  <si>
    <t xml:space="preserve">166</t>
  </si>
  <si>
    <t xml:space="preserve">Steve ANDERSON</t>
  </si>
  <si>
    <t xml:space="preserve">Dodge SRT4</t>
  </si>
  <si>
    <t xml:space="preserve">63</t>
  </si>
  <si>
    <t xml:space="preserve">Rob PACIONE</t>
  </si>
  <si>
    <t xml:space="preserve">Chevrolet Camaro Z28</t>
  </si>
  <si>
    <t xml:space="preserve">Scott ZURRER</t>
  </si>
  <si>
    <t xml:space="preserve">Ford Taurus</t>
  </si>
  <si>
    <t xml:space="preserve">96</t>
  </si>
  <si>
    <t xml:space="preserve">John NOBLE</t>
  </si>
  <si>
    <t xml:space="preserve">BMW E46 325i</t>
  </si>
  <si>
    <t xml:space="preserve">Rob MARTIN</t>
  </si>
  <si>
    <t xml:space="preserve">Sergio INCLIMA</t>
  </si>
  <si>
    <t xml:space="preserve">75</t>
  </si>
  <si>
    <t xml:space="preserve">Alex HABRICH</t>
  </si>
  <si>
    <t xml:space="preserve">710</t>
  </si>
  <si>
    <t xml:space="preserve">Arek WOJCIECHOWSKI</t>
  </si>
  <si>
    <t xml:space="preserve">BMW E46 328i</t>
  </si>
  <si>
    <t xml:space="preserve">B/O</t>
  </si>
  <si>
    <t xml:space="preserve">93</t>
  </si>
  <si>
    <t xml:space="preserve">Chervolet Camaro</t>
  </si>
  <si>
    <t xml:space="preserve">759</t>
  </si>
  <si>
    <t xml:space="preserve">Rejean DUMAIS</t>
  </si>
  <si>
    <t xml:space="preserve">Volkswagen Golf</t>
  </si>
  <si>
    <t xml:space="preserve">7th</t>
  </si>
  <si>
    <t xml:space="preserve">Alan BELLAVANCE</t>
  </si>
  <si>
    <t xml:space="preserve">Eric DURAND</t>
  </si>
  <si>
    <t xml:space="preserve">Dodge Neon ACR</t>
  </si>
  <si>
    <t xml:space="preserve">737</t>
  </si>
  <si>
    <t xml:space="preserve">Claude LUSSIER</t>
  </si>
  <si>
    <t xml:space="preserve">Volkswagen Corrado</t>
  </si>
  <si>
    <t xml:space="preserve">11th</t>
  </si>
  <si>
    <t xml:space="preserve">745</t>
  </si>
  <si>
    <t xml:space="preserve">Michel SALLENBACH</t>
  </si>
  <si>
    <t xml:space="preserve">Mini Cooper S</t>
  </si>
  <si>
    <t xml:space="preserve">1st</t>
  </si>
  <si>
    <t xml:space="preserve">713</t>
  </si>
  <si>
    <t xml:space="preserve">Josh FANTIN</t>
  </si>
  <si>
    <t xml:space="preserve">BMW E46 330i</t>
  </si>
  <si>
    <t xml:space="preserve">Sprints - GT4</t>
  </si>
  <si>
    <t xml:space="preserve">133</t>
  </si>
  <si>
    <t xml:space="preserve">Dylan GIBSON</t>
  </si>
  <si>
    <t xml:space="preserve">Honda Civic EP3</t>
  </si>
  <si>
    <t xml:space="preserve">Perry IANNUZZI</t>
  </si>
  <si>
    <t xml:space="preserve">Pontiac Trans-Am WS6</t>
  </si>
  <si>
    <t xml:space="preserve">Michael STRELBISKY</t>
  </si>
  <si>
    <t xml:space="preserve">Porsche 951</t>
  </si>
  <si>
    <t xml:space="preserve">Nelson MONTEIRO</t>
  </si>
  <si>
    <t xml:space="preserve">Acura Integra</t>
  </si>
  <si>
    <t xml:space="preserve">Neil WRIGHT</t>
  </si>
  <si>
    <t xml:space="preserve">199</t>
  </si>
  <si>
    <t xml:space="preserve">Daria KHACHI</t>
  </si>
  <si>
    <t xml:space="preserve">BMW E30</t>
  </si>
  <si>
    <t xml:space="preserve">Darren SCOTT</t>
  </si>
  <si>
    <t xml:space="preserve">37</t>
  </si>
  <si>
    <t xml:space="preserve">Andrew BEARSS</t>
  </si>
  <si>
    <t xml:space="preserve">3</t>
  </si>
  <si>
    <t xml:space="preserve">Tom HARWOOD</t>
  </si>
  <si>
    <t xml:space="preserve">103</t>
  </si>
  <si>
    <t xml:space="preserve">Kevin GODDEN</t>
  </si>
  <si>
    <t xml:space="preserve">Mazdaspeed3</t>
  </si>
  <si>
    <t xml:space="preserve">43</t>
  </si>
  <si>
    <t xml:space="preserve">Ian LAW</t>
  </si>
  <si>
    <t xml:space="preserve">182</t>
  </si>
  <si>
    <t xml:space="preserve">Gianni BIRAL</t>
  </si>
  <si>
    <t xml:space="preserve">Nissan NX2000</t>
  </si>
  <si>
    <t xml:space="preserve">12</t>
  </si>
  <si>
    <t xml:space="preserve">John WINGES</t>
  </si>
  <si>
    <t xml:space="preserve">Chevrolet Camaro IROC-Z</t>
  </si>
  <si>
    <t xml:space="preserve">255</t>
  </si>
  <si>
    <t xml:space="preserve">Robert PATTERSON</t>
  </si>
  <si>
    <t xml:space="preserve">BMW E30 325i</t>
  </si>
  <si>
    <t xml:space="preserve">Paul DURDA</t>
  </si>
  <si>
    <t xml:space="preserve">121</t>
  </si>
  <si>
    <t xml:space="preserve">Chris PACZYNSKI</t>
  </si>
  <si>
    <t xml:space="preserve">HADA</t>
  </si>
  <si>
    <t xml:space="preserve">786</t>
  </si>
  <si>
    <t xml:space="preserve">Pierre CLAVET</t>
  </si>
  <si>
    <t xml:space="preserve">Edwin LAU</t>
  </si>
  <si>
    <t xml:space="preserve">Bob ARMSTRONG</t>
  </si>
  <si>
    <t xml:space="preserve">45</t>
  </si>
  <si>
    <t xml:space="preserve">Pat McDERMOTT</t>
  </si>
  <si>
    <t xml:space="preserve">Chevrolet Corvette C4</t>
  </si>
  <si>
    <t xml:space="preserve">100</t>
  </si>
  <si>
    <t xml:space="preserve">Alexandre BARRETTE</t>
  </si>
  <si>
    <t xml:space="preserve">192</t>
  </si>
  <si>
    <t xml:space="preserve">Malcolm STRACHAN</t>
  </si>
  <si>
    <t xml:space="preserve">Ford Galaxie</t>
  </si>
  <si>
    <t xml:space="preserve">Jean-Michelle ISABELLE</t>
  </si>
  <si>
    <t xml:space="preserve">784</t>
  </si>
  <si>
    <t xml:space="preserve">Frank BLANCHET</t>
  </si>
  <si>
    <t xml:space="preserve">157</t>
  </si>
  <si>
    <t xml:space="preserve">Steven SLOT</t>
  </si>
  <si>
    <t xml:space="preserve">PMSC</t>
  </si>
  <si>
    <t xml:space="preserve">Honda Prelude</t>
  </si>
  <si>
    <t xml:space="preserve">735</t>
  </si>
  <si>
    <t xml:space="preserve">Vic SIMONE</t>
  </si>
  <si>
    <t xml:space="preserve">Infiniti</t>
  </si>
  <si>
    <t xml:space="preserve">749</t>
  </si>
  <si>
    <t xml:space="preserve">David GOSSELIN</t>
  </si>
  <si>
    <t xml:space="preserve">ASE</t>
  </si>
  <si>
    <t xml:space="preserve">Acura Integra Type R</t>
  </si>
  <si>
    <t xml:space="preserve">741</t>
  </si>
  <si>
    <t xml:space="preserve">Carl WENER</t>
  </si>
  <si>
    <t xml:space="preserve">SCCA</t>
  </si>
  <si>
    <t xml:space="preserve">Envilo SASSO</t>
  </si>
  <si>
    <t xml:space="preserve">Volkswagen Rabbit</t>
  </si>
  <si>
    <t xml:space="preserve">Sprints - GT5</t>
  </si>
  <si>
    <t xml:space="preserve">145</t>
  </si>
  <si>
    <t xml:space="preserve">Robert BURGESS</t>
  </si>
  <si>
    <t xml:space="preserve">Porsche 944S2</t>
  </si>
  <si>
    <t xml:space="preserve">85</t>
  </si>
  <si>
    <t xml:space="preserve">Gian-Paolo SPASSIANI</t>
  </si>
  <si>
    <t xml:space="preserve">Volkswagen GTI</t>
  </si>
  <si>
    <t xml:space="preserve">144</t>
  </si>
  <si>
    <t xml:space="preserve">Mark RYHORSKI</t>
  </si>
  <si>
    <t xml:space="preserve">175</t>
  </si>
  <si>
    <t xml:space="preserve">Kyle TASKER</t>
  </si>
  <si>
    <t xml:space="preserve">Nissan Sentra</t>
  </si>
  <si>
    <t xml:space="preserve">155</t>
  </si>
  <si>
    <t xml:space="preserve">Shaun PASCOE</t>
  </si>
  <si>
    <t xml:space="preserve">223</t>
  </si>
  <si>
    <t xml:space="preserve">Andre Du PREEZ SR.</t>
  </si>
  <si>
    <t xml:space="preserve">123</t>
  </si>
  <si>
    <t xml:space="preserve">Sean GIBSON</t>
  </si>
  <si>
    <t xml:space="preserve">183</t>
  </si>
  <si>
    <t xml:space="preserve">Jeff DALEY</t>
  </si>
  <si>
    <t xml:space="preserve">195</t>
  </si>
  <si>
    <t xml:space="preserve">Tyson FIEST</t>
  </si>
  <si>
    <t xml:space="preserve">Richard MUISE</t>
  </si>
  <si>
    <t xml:space="preserve">217</t>
  </si>
  <si>
    <t xml:space="preserve">Bart SLOT</t>
  </si>
  <si>
    <t xml:space="preserve">Ford Focus</t>
  </si>
  <si>
    <t xml:space="preserve">132</t>
  </si>
  <si>
    <t xml:space="preserve">Colin GIBSON</t>
  </si>
  <si>
    <t xml:space="preserve">154</t>
  </si>
  <si>
    <t xml:space="preserve">Marek PETRUCZYNIK</t>
  </si>
  <si>
    <t xml:space="preserve">220</t>
  </si>
  <si>
    <t xml:space="preserve">Terry MUELLER</t>
  </si>
  <si>
    <t xml:space="preserve">51</t>
  </si>
  <si>
    <t xml:space="preserve">Peter ADAMOVITS</t>
  </si>
  <si>
    <t xml:space="preserve">Mazda Miata</t>
  </si>
  <si>
    <t xml:space="preserve">39</t>
  </si>
  <si>
    <t xml:space="preserve">Robert CALISI</t>
  </si>
  <si>
    <t xml:space="preserve">Andrew CORDEIRO</t>
  </si>
  <si>
    <t xml:space="preserve">783</t>
  </si>
  <si>
    <t xml:space="preserve">Andy JANUSZEWSKI</t>
  </si>
  <si>
    <t xml:space="preserve">Porsche 924S</t>
  </si>
  <si>
    <t xml:space="preserve">83</t>
  </si>
  <si>
    <t xml:space="preserve">Frank CAPUTO</t>
  </si>
  <si>
    <t xml:space="preserve">Suzuki Swift GT</t>
  </si>
  <si>
    <t xml:space="preserve">47</t>
  </si>
  <si>
    <t xml:space="preserve">Michael MURRILO</t>
  </si>
  <si>
    <t xml:space="preserve">Mike ADAMOVITS</t>
  </si>
  <si>
    <t xml:space="preserve">17</t>
  </si>
  <si>
    <t xml:space="preserve">James HORNER</t>
  </si>
  <si>
    <t xml:space="preserve">120</t>
  </si>
  <si>
    <t xml:space="preserve">Luc BOUCHARD</t>
  </si>
  <si>
    <t xml:space="preserve">Volkswagen Jetta</t>
  </si>
  <si>
    <t xml:space="preserve">Andrew MACKINTOSH</t>
  </si>
  <si>
    <t xml:space="preserve">Ford Escort GT</t>
  </si>
  <si>
    <t xml:space="preserve">DN</t>
  </si>
  <si>
    <t xml:space="preserve">701</t>
  </si>
  <si>
    <t xml:space="preserve">Pascal ST-CYR</t>
  </si>
  <si>
    <t xml:space="preserve">780</t>
  </si>
  <si>
    <t xml:space="preserve">Frederick SAVARD</t>
  </si>
  <si>
    <t xml:space="preserve">AISA</t>
  </si>
  <si>
    <t xml:space="preserve">761</t>
  </si>
  <si>
    <t xml:space="preserve">Sprints - GT6</t>
  </si>
  <si>
    <t xml:space="preserve">203</t>
  </si>
  <si>
    <t xml:space="preserve">Dereck BASSANT</t>
  </si>
  <si>
    <t xml:space="preserve">278</t>
  </si>
  <si>
    <t xml:space="preserve">Jamie STEENBAKKERS</t>
  </si>
  <si>
    <t xml:space="preserve">03</t>
  </si>
  <si>
    <t xml:space="preserve">Brad YOUNG</t>
  </si>
  <si>
    <t xml:space="preserve">Johnathan RASHLEIGH</t>
  </si>
  <si>
    <t xml:space="preserve">Toyota Corolla GTS</t>
  </si>
  <si>
    <t xml:space="preserve">194</t>
  </si>
  <si>
    <t xml:space="preserve">Alex TOTH</t>
  </si>
  <si>
    <t xml:space="preserve">709</t>
  </si>
  <si>
    <t xml:space="preserve">Patrice LONERGAN</t>
  </si>
  <si>
    <t xml:space="preserve">Sprints - Overall</t>
  </si>
  <si>
    <t xml:space="preserve">1</t>
  </si>
  <si>
    <t xml:space="preserve">Challenge - GT1</t>
  </si>
  <si>
    <t xml:space="preserve">BEMC I</t>
  </si>
  <si>
    <t xml:space="preserve">DAC Race 1</t>
  </si>
  <si>
    <t xml:space="preserve">DAC Race 2</t>
  </si>
  <si>
    <t xml:space="preserve">BARC I</t>
  </si>
  <si>
    <t xml:space="preserve">BARC II</t>
  </si>
  <si>
    <t xml:space="preserve">BEMC II 1st 90</t>
  </si>
  <si>
    <t xml:space="preserve">BEMC II 2nd 90</t>
  </si>
  <si>
    <t xml:space="preserve">BEMC II</t>
  </si>
  <si>
    <t xml:space="preserve">CoM</t>
  </si>
  <si>
    <t xml:space="preserve">Chevrolet Corvette BMW E46 M3</t>
  </si>
  <si>
    <t xml:space="preserve">74</t>
  </si>
  <si>
    <t xml:space="preserve">Ian PATTERSON</t>
  </si>
  <si>
    <t xml:space="preserve">BMW E30 M#</t>
  </si>
  <si>
    <t xml:space="preserve">148</t>
  </si>
  <si>
    <t xml:space="preserve">Ilker STARCK</t>
  </si>
  <si>
    <t xml:space="preserve">Porsche 997 GT3 Cup</t>
  </si>
  <si>
    <t xml:space="preserve">138</t>
  </si>
  <si>
    <t xml:space="preserve">Andrew DANYLIW</t>
  </si>
  <si>
    <r>
      <rPr>
        <b val="true"/>
        <sz val="8"/>
        <rFont val="Arial"/>
        <family val="2"/>
      </rPr>
      <t xml:space="preserve">Guest Dri</t>
    </r>
    <r>
      <rPr>
        <sz val="8"/>
        <rFont val="Arial"/>
        <family val="2"/>
      </rPr>
      <t xml:space="preserve">vers</t>
    </r>
  </si>
  <si>
    <t xml:space="preserve">Challenge - GT2</t>
  </si>
  <si>
    <t xml:space="preserve">Total</t>
  </si>
  <si>
    <t xml:space="preserve">110</t>
  </si>
  <si>
    <t xml:space="preserve">Martin BARKEY</t>
  </si>
  <si>
    <t xml:space="preserve">Dodge Viper ACRX</t>
  </si>
  <si>
    <t xml:space="preserve">Russell SAULNIER</t>
  </si>
  <si>
    <t xml:space="preserve">171</t>
  </si>
  <si>
    <t xml:space="preserve">Mike DOLAN</t>
  </si>
  <si>
    <t xml:space="preserve">755 255</t>
  </si>
  <si>
    <t xml:space="preserve">Ian MADDEN</t>
  </si>
  <si>
    <t xml:space="preserve">Patrick DOLAN</t>
  </si>
  <si>
    <t xml:space="preserve">Sasha ANIS</t>
  </si>
  <si>
    <t xml:space="preserve">OZC</t>
  </si>
  <si>
    <t xml:space="preserve">Nissan 350Z</t>
  </si>
  <si>
    <t xml:space="preserve">Poesche 997</t>
  </si>
  <si>
    <t xml:space="preserve">788</t>
  </si>
  <si>
    <t xml:space="preserve">Bob ATTRELL</t>
  </si>
  <si>
    <t xml:space="preserve">Hyundai Genesis</t>
  </si>
  <si>
    <t xml:space="preserve">Robert MITTEN</t>
  </si>
  <si>
    <t xml:space="preserve">Win</t>
  </si>
  <si>
    <t xml:space="preserve">Challenge - GT3</t>
  </si>
  <si>
    <t xml:space="preserve">Allan DeWOLFE</t>
  </si>
  <si>
    <t xml:space="preserve">BMW E36 328i</t>
  </si>
  <si>
    <t xml:space="preserve">NC</t>
  </si>
  <si>
    <t xml:space="preserve">227 229</t>
  </si>
  <si>
    <t xml:space="preserve">Joe DeMARCO</t>
  </si>
  <si>
    <t xml:space="preserve">Nissan Sentra Spec V Mazda Miata</t>
  </si>
  <si>
    <t xml:space="preserve">Pieter van DOORN     Ken BROUGH</t>
  </si>
  <si>
    <t xml:space="preserve">Robert MICROYS</t>
  </si>
  <si>
    <t xml:space="preserve">70</t>
  </si>
  <si>
    <t xml:space="preserve">Frank EVANGELOU</t>
  </si>
  <si>
    <t xml:space="preserve">106</t>
  </si>
  <si>
    <t xml:space="preserve">Mark DURANT</t>
  </si>
  <si>
    <t xml:space="preserve">Volksawagen Jetta</t>
  </si>
  <si>
    <t xml:space="preserve">101</t>
  </si>
  <si>
    <t xml:space="preserve">Joe CHAN              Paul TAYLOR</t>
  </si>
  <si>
    <t xml:space="preserve">21 31</t>
  </si>
  <si>
    <t xml:space="preserve">Andrew ELLIOTT</t>
  </si>
  <si>
    <t xml:space="preserve">Mazda RX7             BMW E36 328is</t>
  </si>
  <si>
    <t xml:space="preserve">David RYAN</t>
  </si>
  <si>
    <t xml:space="preserve">769</t>
  </si>
  <si>
    <t xml:space="preserve">Porsche 996</t>
  </si>
  <si>
    <t xml:space="preserve">3/2</t>
  </si>
  <si>
    <t xml:space="preserve">757</t>
  </si>
  <si>
    <t xml:space="preserve">Serge TOUSIGNANT</t>
  </si>
  <si>
    <t xml:space="preserve">BMW E36 M3</t>
  </si>
  <si>
    <t xml:space="preserve">4/F</t>
  </si>
  <si>
    <t xml:space="preserve">Challenge - GT4</t>
  </si>
  <si>
    <t xml:space="preserve">Chevrolet Cobalt SS</t>
  </si>
  <si>
    <t xml:space="preserve">228</t>
  </si>
  <si>
    <t xml:space="preserve">Gary BROWNE</t>
  </si>
  <si>
    <t xml:space="preserve">05</t>
  </si>
  <si>
    <t xml:space="preserve">Markus GLARNER</t>
  </si>
  <si>
    <t xml:space="preserve">BMW E36 325i</t>
  </si>
  <si>
    <t xml:space="preserve">200</t>
  </si>
  <si>
    <t xml:space="preserve">Evan GROENKE</t>
  </si>
  <si>
    <t xml:space="preserve">Subaru Legacy GT Spec B</t>
  </si>
  <si>
    <t xml:space="preserve">211</t>
  </si>
  <si>
    <t xml:space="preserve">Antoine CREMER</t>
  </si>
  <si>
    <t xml:space="preserve">80</t>
  </si>
  <si>
    <t xml:space="preserve">Bruce MACKIE</t>
  </si>
  <si>
    <t xml:space="preserve">Jay SASLOVE</t>
  </si>
  <si>
    <t xml:space="preserve">142</t>
  </si>
  <si>
    <t xml:space="preserve">97</t>
  </si>
  <si>
    <t xml:space="preserve">Tom CALUSIC</t>
  </si>
  <si>
    <t xml:space="preserve">911</t>
  </si>
  <si>
    <t xml:space="preserve">Lloyd SERVICE</t>
  </si>
  <si>
    <t xml:space="preserve">Porsche 944 S2</t>
  </si>
  <si>
    <t xml:space="preserve">Keith MINKFORST</t>
  </si>
  <si>
    <t xml:space="preserve">200 23</t>
  </si>
  <si>
    <t xml:space="preserve">Eric NUMMELIN</t>
  </si>
  <si>
    <t xml:space="preserve">Subaru Legacy GT Spec B Mazda RX7</t>
  </si>
  <si>
    <t xml:space="preserve">Michael MURILLO</t>
  </si>
  <si>
    <t xml:space="preserve">29</t>
  </si>
  <si>
    <t xml:space="preserve">Justin CHAN</t>
  </si>
  <si>
    <t xml:space="preserve">Mike HOLDER</t>
  </si>
  <si>
    <t xml:space="preserve">Steve KENT</t>
  </si>
  <si>
    <t xml:space="preserve">Frank HO</t>
  </si>
  <si>
    <t xml:space="preserve">119 121</t>
  </si>
  <si>
    <t xml:space="preserve">Honda CRX         Volkswagen Golf</t>
  </si>
  <si>
    <t xml:space="preserve">Steven SCALA</t>
  </si>
  <si>
    <t xml:space="preserve">NS</t>
  </si>
  <si>
    <t xml:space="preserve">SCCA/ASQ</t>
  </si>
  <si>
    <t xml:space="preserve">799</t>
  </si>
  <si>
    <t xml:space="preserve">4/4</t>
  </si>
  <si>
    <t xml:space="preserve">Challenge - GT5</t>
  </si>
  <si>
    <t xml:space="preserve">Tie</t>
  </si>
  <si>
    <t xml:space="preserve">59</t>
  </si>
  <si>
    <t xml:space="preserve">Richard FOEGELE</t>
  </si>
  <si>
    <t xml:space="preserve">144 145</t>
  </si>
  <si>
    <t xml:space="preserve">Porsche 944 Turbo Porsche 944 S2</t>
  </si>
  <si>
    <t xml:space="preserve">Peter/Mike ADAMOVITS</t>
  </si>
  <si>
    <t xml:space="preserve">Nick MARTIN</t>
  </si>
  <si>
    <t xml:space="preserve">Gino VENDITTELLI</t>
  </si>
  <si>
    <t xml:space="preserve">Matt GRAHAM</t>
  </si>
  <si>
    <t xml:space="preserve">Mark RYHORSKI </t>
  </si>
  <si>
    <t xml:space="preserve">157 217</t>
  </si>
  <si>
    <t xml:space="preserve">Honda Prelude        Ford Focus</t>
  </si>
  <si>
    <t xml:space="preserve">227</t>
  </si>
  <si>
    <t xml:space="preserve">David SHEP</t>
  </si>
  <si>
    <t xml:space="preserve">David DORIGO</t>
  </si>
  <si>
    <t xml:space="preserve">Ted MARTIN</t>
  </si>
  <si>
    <t xml:space="preserve">Graham TULETT</t>
  </si>
  <si>
    <t xml:space="preserve">Dan ZORICA</t>
  </si>
  <si>
    <t xml:space="preserve">Nick BERRY</t>
  </si>
  <si>
    <t xml:space="preserve">247 47</t>
  </si>
  <si>
    <t xml:space="preserve">Robert LAUDER</t>
  </si>
  <si>
    <t xml:space="preserve">DAC VARAC</t>
  </si>
  <si>
    <t xml:space="preserve">Porsche 997 GT3</t>
  </si>
  <si>
    <t xml:space="preserve">Anthony POLITO</t>
  </si>
  <si>
    <t xml:space="preserve">Jime MIDDLETON</t>
  </si>
  <si>
    <t xml:space="preserve">Challenge - Team</t>
  </si>
  <si>
    <t xml:space="preserve">Driver 1</t>
  </si>
  <si>
    <t xml:space="preserve">Driver 2</t>
  </si>
  <si>
    <t xml:space="preserve">Joe CHAN</t>
  </si>
  <si>
    <t xml:space="preserve">Paul TAYLOR</t>
  </si>
  <si>
    <t xml:space="preserve">Pieter VAN DOORN</t>
  </si>
  <si>
    <t xml:space="preserve">Mike DOLAN  Patrick DOLAN</t>
  </si>
  <si>
    <t xml:space="preserve">MCO MCO</t>
  </si>
  <si>
    <t xml:space="preserve">Keith MINKHORST</t>
  </si>
  <si>
    <t xml:space="preserve">Graham TULLETT</t>
  </si>
  <si>
    <t xml:space="preserve">BMW E30 325is</t>
  </si>
  <si>
    <t xml:space="preserve">Steve SLOT</t>
  </si>
  <si>
    <t xml:space="preserve">Chevrolet Camaro IROC</t>
  </si>
  <si>
    <t xml:space="preserve">NR</t>
  </si>
  <si>
    <t xml:space="preserve">Allan DeWOLFE David RYAN</t>
  </si>
  <si>
    <t xml:space="preserve">DAC DAC</t>
  </si>
  <si>
    <t xml:space="preserve">Tom CALUSIC Frank HO</t>
  </si>
  <si>
    <t xml:space="preserve">TLMC DAC</t>
  </si>
  <si>
    <t xml:space="preserve">799 797</t>
  </si>
  <si>
    <t xml:space="preserve">Honda Civic                Acura CSX</t>
  </si>
  <si>
    <t xml:space="preserve">Jean-SEBASTIEN</t>
  </si>
  <si>
    <t xml:space="preserve">N/A</t>
  </si>
  <si>
    <t xml:space="preserve">1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b val="true"/>
      <sz val="8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i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6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4" borderId="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E29" activeCellId="0" sqref="E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28"/>
    <col collapsed="false" customWidth="true" hidden="false" outlineLevel="0" max="3" min="3" style="1" width="15.7"/>
    <col collapsed="false" customWidth="true" hidden="false" outlineLevel="0" max="4" min="4" style="1" width="6.41"/>
    <col collapsed="false" customWidth="true" hidden="false" outlineLevel="0" max="5" min="5" style="1" width="14.56"/>
    <col collapsed="false" customWidth="true" hidden="false" outlineLevel="0" max="6" min="6" style="1" width="5.56"/>
    <col collapsed="false" customWidth="true" hidden="true" outlineLevel="0" max="8" min="7" style="1" width="4.99"/>
    <col collapsed="false" customWidth="true" hidden="false" outlineLevel="0" max="9" min="9" style="1" width="4.99"/>
    <col collapsed="false" customWidth="true" hidden="true" outlineLevel="0" max="11" min="10" style="1" width="6.41"/>
    <col collapsed="false" customWidth="true" hidden="false" outlineLevel="0" max="12" min="12" style="1" width="4.14"/>
    <col collapsed="false" customWidth="true" hidden="true" outlineLevel="0" max="14" min="13" style="1" width="5.71"/>
    <col collapsed="false" customWidth="true" hidden="false" outlineLevel="0" max="15" min="15" style="1" width="3.56"/>
    <col collapsed="false" customWidth="true" hidden="true" outlineLevel="0" max="17" min="16" style="1" width="8.41"/>
    <col collapsed="false" customWidth="true" hidden="false" outlineLevel="0" max="18" min="18" style="1" width="4.14"/>
    <col collapsed="false" customWidth="true" hidden="true" outlineLevel="0" max="20" min="19" style="1" width="6.56"/>
    <col collapsed="false" customWidth="true" hidden="false" outlineLevel="0" max="21" min="21" style="1" width="7.28"/>
    <col collapsed="false" customWidth="true" hidden="true" outlineLevel="0" max="22" min="22" style="1" width="4.99"/>
    <col collapsed="false" customWidth="true" hidden="true" outlineLevel="0" max="23" min="23" style="1" width="3.99"/>
    <col collapsed="false" customWidth="true" hidden="false" outlineLevel="0" max="24" min="24" style="1" width="8.99"/>
    <col collapsed="false" customWidth="true" hidden="false" outlineLevel="0" max="26" min="25" style="1" width="3.99"/>
    <col collapsed="false" customWidth="true" hidden="false" outlineLevel="0" max="27" min="27" style="1" width="6.99"/>
    <col collapsed="false" customWidth="true" hidden="true" outlineLevel="0" max="28" min="28" style="1" width="6.56"/>
    <col collapsed="false" customWidth="true" hidden="true" outlineLevel="0" max="30" min="29" style="1" width="2.7"/>
    <col collapsed="false" customWidth="true" hidden="true" outlineLevel="0" max="31" min="31" style="1" width="3.56"/>
    <col collapsed="false" customWidth="true" hidden="false" outlineLevel="0" max="32" min="32" style="1" width="5.13"/>
    <col collapsed="false" customWidth="false" hidden="false" outlineLevel="0" max="59" min="33" style="1" width="9.14"/>
    <col collapsed="false" customWidth="true" hidden="false" outlineLevel="0" max="60" min="60" style="1" width="3.56"/>
    <col collapsed="false" customWidth="false" hidden="false" outlineLevel="0" max="257" min="61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</row>
    <row r="2" customFormat="false" ht="33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5</v>
      </c>
      <c r="G2" s="6" t="s">
        <v>6</v>
      </c>
      <c r="H2" s="7" t="s">
        <v>7</v>
      </c>
      <c r="I2" s="5" t="s">
        <v>8</v>
      </c>
      <c r="J2" s="6" t="s">
        <v>9</v>
      </c>
      <c r="K2" s="6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8" t="s">
        <v>15</v>
      </c>
      <c r="Q2" s="9" t="s">
        <v>16</v>
      </c>
      <c r="R2" s="6" t="s">
        <v>17</v>
      </c>
      <c r="S2" s="6" t="s">
        <v>18</v>
      </c>
      <c r="T2" s="8" t="s">
        <v>19</v>
      </c>
      <c r="U2" s="5" t="s">
        <v>20</v>
      </c>
      <c r="V2" s="6" t="s">
        <v>21</v>
      </c>
      <c r="W2" s="8" t="s">
        <v>22</v>
      </c>
      <c r="X2" s="5" t="s">
        <v>23</v>
      </c>
      <c r="Y2" s="6" t="s">
        <v>24</v>
      </c>
      <c r="Z2" s="7" t="s">
        <v>25</v>
      </c>
      <c r="AA2" s="5" t="s">
        <v>26</v>
      </c>
      <c r="AB2" s="5" t="s">
        <v>27</v>
      </c>
      <c r="AC2" s="10" t="s">
        <v>28</v>
      </c>
      <c r="AD2" s="10"/>
      <c r="AE2" s="10"/>
      <c r="AF2" s="5" t="s">
        <v>29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s="25" customFormat="true" ht="45" hidden="false" customHeight="false" outlineLevel="0" collapsed="false">
      <c r="A3" s="12" t="n">
        <v>1</v>
      </c>
      <c r="B3" s="13" t="s">
        <v>30</v>
      </c>
      <c r="C3" s="14" t="s">
        <v>31</v>
      </c>
      <c r="D3" s="14" t="s">
        <v>32</v>
      </c>
      <c r="E3" s="14" t="s">
        <v>33</v>
      </c>
      <c r="F3" s="14" t="s">
        <v>34</v>
      </c>
      <c r="G3" s="15" t="n">
        <v>100</v>
      </c>
      <c r="H3" s="15" t="n">
        <v>88</v>
      </c>
      <c r="I3" s="16" t="n">
        <v>188</v>
      </c>
      <c r="J3" s="15" t="n">
        <v>100</v>
      </c>
      <c r="K3" s="15" t="n">
        <v>100</v>
      </c>
      <c r="L3" s="16" t="n">
        <v>200</v>
      </c>
      <c r="M3" s="15" t="n">
        <v>64</v>
      </c>
      <c r="N3" s="15" t="s">
        <v>35</v>
      </c>
      <c r="O3" s="16" t="n">
        <v>64</v>
      </c>
      <c r="P3" s="15" t="n">
        <v>100</v>
      </c>
      <c r="Q3" s="15" t="n">
        <v>64</v>
      </c>
      <c r="R3" s="16" t="n">
        <v>164</v>
      </c>
      <c r="S3" s="15" t="n">
        <v>56</v>
      </c>
      <c r="T3" s="17" t="n">
        <v>78</v>
      </c>
      <c r="U3" s="18" t="n">
        <v>134</v>
      </c>
      <c r="V3" s="19" t="n">
        <v>64</v>
      </c>
      <c r="W3" s="19" t="n">
        <v>88</v>
      </c>
      <c r="X3" s="20" t="n">
        <v>152</v>
      </c>
      <c r="Y3" s="21" t="s">
        <v>35</v>
      </c>
      <c r="Z3" s="21" t="n">
        <v>70</v>
      </c>
      <c r="AA3" s="18" t="n">
        <v>70</v>
      </c>
      <c r="AB3" s="22" t="n">
        <f aca="false">SUM(I3,L3,O3,R3,U3,X3,AA3)</f>
        <v>972</v>
      </c>
      <c r="AC3" s="23"/>
      <c r="AD3" s="23"/>
      <c r="AE3" s="23"/>
      <c r="AF3" s="18" t="n">
        <f aca="false">AB3-AE3</f>
        <v>972</v>
      </c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</row>
    <row r="4" s="25" customFormat="true" ht="11.25" hidden="false" customHeight="false" outlineLevel="0" collapsed="false">
      <c r="A4" s="12" t="n">
        <v>2</v>
      </c>
      <c r="B4" s="13" t="s">
        <v>36</v>
      </c>
      <c r="C4" s="14" t="s">
        <v>37</v>
      </c>
      <c r="D4" s="14" t="s">
        <v>38</v>
      </c>
      <c r="E4" s="14" t="s">
        <v>39</v>
      </c>
      <c r="F4" s="14" t="s">
        <v>40</v>
      </c>
      <c r="G4" s="21" t="n">
        <v>70</v>
      </c>
      <c r="H4" s="21" t="n">
        <v>78</v>
      </c>
      <c r="I4" s="18" t="n">
        <v>148</v>
      </c>
      <c r="J4" s="21" t="n">
        <v>64</v>
      </c>
      <c r="K4" s="21" t="n">
        <v>70</v>
      </c>
      <c r="L4" s="18" t="n">
        <v>134</v>
      </c>
      <c r="M4" s="21" t="n">
        <v>88</v>
      </c>
      <c r="N4" s="21" t="n">
        <v>100</v>
      </c>
      <c r="O4" s="18" t="n">
        <v>188</v>
      </c>
      <c r="P4" s="21" t="n">
        <v>78</v>
      </c>
      <c r="Q4" s="21" t="n">
        <v>78</v>
      </c>
      <c r="R4" s="18" t="n">
        <v>156</v>
      </c>
      <c r="S4" s="21" t="n">
        <v>44</v>
      </c>
      <c r="T4" s="21" t="n">
        <v>70</v>
      </c>
      <c r="U4" s="18" t="n">
        <v>114</v>
      </c>
      <c r="V4" s="26" t="n">
        <v>70</v>
      </c>
      <c r="W4" s="26" t="n">
        <v>100</v>
      </c>
      <c r="X4" s="18" t="n">
        <v>170</v>
      </c>
      <c r="Y4" s="21" t="n">
        <v>100</v>
      </c>
      <c r="Z4" s="21" t="n">
        <v>44</v>
      </c>
      <c r="AA4" s="18" t="n">
        <v>144</v>
      </c>
      <c r="AB4" s="22" t="n">
        <f aca="false">SUM(I4,L4,O4,R4,U4,X4,AA4)</f>
        <v>1054</v>
      </c>
      <c r="AC4" s="23" t="n">
        <v>44</v>
      </c>
      <c r="AD4" s="23" t="n">
        <v>44</v>
      </c>
      <c r="AE4" s="23" t="n">
        <f aca="false">SUM(AC4:AD4)</f>
        <v>88</v>
      </c>
      <c r="AF4" s="18" t="n">
        <f aca="false">AB4-AE4</f>
        <v>966</v>
      </c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</row>
    <row r="5" s="25" customFormat="true" ht="11.25" hidden="false" customHeight="false" outlineLevel="0" collapsed="false">
      <c r="A5" s="12" t="n">
        <v>3</v>
      </c>
      <c r="B5" s="13" t="s">
        <v>41</v>
      </c>
      <c r="C5" s="14" t="s">
        <v>42</v>
      </c>
      <c r="D5" s="14" t="s">
        <v>38</v>
      </c>
      <c r="E5" s="14" t="s">
        <v>43</v>
      </c>
      <c r="F5" s="14" t="s">
        <v>40</v>
      </c>
      <c r="G5" s="21" t="n">
        <v>56</v>
      </c>
      <c r="H5" s="21" t="n">
        <v>70</v>
      </c>
      <c r="I5" s="18" t="n">
        <v>126</v>
      </c>
      <c r="J5" s="21" t="n">
        <v>70</v>
      </c>
      <c r="K5" s="21" t="n">
        <v>78</v>
      </c>
      <c r="L5" s="18" t="n">
        <v>148</v>
      </c>
      <c r="M5" s="21" t="n">
        <v>100</v>
      </c>
      <c r="N5" s="21" t="n">
        <v>78</v>
      </c>
      <c r="O5" s="18" t="n">
        <v>178</v>
      </c>
      <c r="P5" s="21" t="n">
        <v>60</v>
      </c>
      <c r="Q5" s="21" t="n">
        <v>88</v>
      </c>
      <c r="R5" s="18" t="n">
        <v>148</v>
      </c>
      <c r="S5" s="21" t="n">
        <v>64</v>
      </c>
      <c r="T5" s="21" t="n">
        <v>64</v>
      </c>
      <c r="U5" s="18" t="n">
        <v>128</v>
      </c>
      <c r="V5" s="26" t="n">
        <v>88</v>
      </c>
      <c r="W5" s="26" t="n">
        <v>60</v>
      </c>
      <c r="X5" s="18" t="n">
        <v>148</v>
      </c>
      <c r="Y5" s="21" t="n">
        <v>56</v>
      </c>
      <c r="Z5" s="21" t="n">
        <v>88</v>
      </c>
      <c r="AA5" s="18" t="n">
        <v>144</v>
      </c>
      <c r="AB5" s="22" t="n">
        <f aca="false">SUM(I5,L5,O5,R5,U5,X5,AA5)</f>
        <v>1020</v>
      </c>
      <c r="AC5" s="23" t="n">
        <v>56</v>
      </c>
      <c r="AD5" s="23" t="n">
        <v>56</v>
      </c>
      <c r="AE5" s="23" t="n">
        <f aca="false">SUM(AC5:AD5)</f>
        <v>112</v>
      </c>
      <c r="AF5" s="18" t="n">
        <f aca="false">AB5-AE5</f>
        <v>908</v>
      </c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</row>
    <row r="6" s="25" customFormat="true" ht="22.5" hidden="false" customHeight="false" outlineLevel="0" collapsed="false">
      <c r="A6" s="12" t="n">
        <v>4</v>
      </c>
      <c r="B6" s="13" t="s">
        <v>44</v>
      </c>
      <c r="C6" s="14" t="s">
        <v>45</v>
      </c>
      <c r="D6" s="14" t="s">
        <v>38</v>
      </c>
      <c r="E6" s="14" t="s">
        <v>46</v>
      </c>
      <c r="F6" s="14" t="s">
        <v>47</v>
      </c>
      <c r="G6" s="15" t="n">
        <v>0</v>
      </c>
      <c r="H6" s="15" t="n">
        <v>0</v>
      </c>
      <c r="I6" s="16" t="n">
        <v>0</v>
      </c>
      <c r="J6" s="15" t="n">
        <v>0</v>
      </c>
      <c r="K6" s="15" t="n">
        <v>0</v>
      </c>
      <c r="L6" s="16" t="n">
        <v>0</v>
      </c>
      <c r="M6" s="15" t="n">
        <v>78</v>
      </c>
      <c r="N6" s="15" t="n">
        <v>88</v>
      </c>
      <c r="O6" s="16" t="n">
        <v>166</v>
      </c>
      <c r="P6" s="15" t="n">
        <v>70</v>
      </c>
      <c r="Q6" s="15" t="n">
        <v>100</v>
      </c>
      <c r="R6" s="16" t="n">
        <v>170</v>
      </c>
      <c r="S6" s="15" t="n">
        <v>78</v>
      </c>
      <c r="T6" s="15" t="n">
        <v>100</v>
      </c>
      <c r="U6" s="16" t="n">
        <v>178</v>
      </c>
      <c r="V6" s="27" t="n">
        <v>100</v>
      </c>
      <c r="W6" s="27" t="n">
        <v>78</v>
      </c>
      <c r="X6" s="16" t="n">
        <v>178</v>
      </c>
      <c r="Y6" s="17" t="n">
        <v>88</v>
      </c>
      <c r="Z6" s="17" t="n">
        <v>100</v>
      </c>
      <c r="AA6" s="20" t="n">
        <v>188</v>
      </c>
      <c r="AB6" s="28" t="n">
        <f aca="false">SUM(I6,L6,O6,R6,U6,X6,AA6)</f>
        <v>880</v>
      </c>
      <c r="AC6" s="23"/>
      <c r="AD6" s="23"/>
      <c r="AE6" s="23"/>
      <c r="AF6" s="18" t="n">
        <f aca="false">AB6-AE6</f>
        <v>880</v>
      </c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</row>
    <row r="7" s="25" customFormat="true" ht="11.25" hidden="false" customHeight="false" outlineLevel="0" collapsed="false">
      <c r="A7" s="12" t="n">
        <v>5</v>
      </c>
      <c r="B7" s="13" t="s">
        <v>48</v>
      </c>
      <c r="C7" s="14" t="s">
        <v>49</v>
      </c>
      <c r="D7" s="14" t="s">
        <v>38</v>
      </c>
      <c r="E7" s="14" t="s">
        <v>50</v>
      </c>
      <c r="F7" s="14" t="s">
        <v>51</v>
      </c>
      <c r="G7" s="21" t="n">
        <v>78</v>
      </c>
      <c r="H7" s="21" t="n">
        <v>100</v>
      </c>
      <c r="I7" s="18" t="n">
        <v>178</v>
      </c>
      <c r="J7" s="21" t="n">
        <v>88</v>
      </c>
      <c r="K7" s="21" t="n">
        <v>88</v>
      </c>
      <c r="L7" s="18" t="n">
        <v>176</v>
      </c>
      <c r="M7" s="21" t="s">
        <v>35</v>
      </c>
      <c r="N7" s="21" t="n">
        <v>48</v>
      </c>
      <c r="O7" s="18" t="n">
        <v>48</v>
      </c>
      <c r="P7" s="21" t="n">
        <v>88</v>
      </c>
      <c r="Q7" s="21" t="n">
        <v>70</v>
      </c>
      <c r="R7" s="18" t="n">
        <v>158</v>
      </c>
      <c r="S7" s="21" t="s">
        <v>52</v>
      </c>
      <c r="T7" s="21" t="s">
        <v>52</v>
      </c>
      <c r="U7" s="18" t="n">
        <v>0</v>
      </c>
      <c r="V7" s="26" t="n">
        <v>78</v>
      </c>
      <c r="W7" s="26" t="n">
        <v>70</v>
      </c>
      <c r="X7" s="18" t="n">
        <v>148</v>
      </c>
      <c r="Y7" s="21" t="n">
        <v>78</v>
      </c>
      <c r="Z7" s="21" t="n">
        <v>52</v>
      </c>
      <c r="AA7" s="18" t="n">
        <v>130</v>
      </c>
      <c r="AB7" s="28" t="n">
        <f aca="false">SUM(I7,L7,O7,R7,U7,X7,AA7)</f>
        <v>838</v>
      </c>
      <c r="AC7" s="23"/>
      <c r="AD7" s="23"/>
      <c r="AE7" s="23"/>
      <c r="AF7" s="18" t="n">
        <f aca="false">AB7-AE7</f>
        <v>838</v>
      </c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s="25" customFormat="true" ht="11.25" hidden="false" customHeight="false" outlineLevel="0" collapsed="false">
      <c r="A8" s="12" t="n">
        <v>6</v>
      </c>
      <c r="B8" s="13" t="s">
        <v>53</v>
      </c>
      <c r="C8" s="14" t="s">
        <v>54</v>
      </c>
      <c r="D8" s="14" t="s">
        <v>55</v>
      </c>
      <c r="E8" s="14" t="s">
        <v>56</v>
      </c>
      <c r="F8" s="14" t="s">
        <v>40</v>
      </c>
      <c r="G8" s="21" t="n">
        <v>88</v>
      </c>
      <c r="H8" s="21" t="n">
        <v>64</v>
      </c>
      <c r="I8" s="18" t="n">
        <v>152</v>
      </c>
      <c r="J8" s="21" t="n">
        <v>78</v>
      </c>
      <c r="K8" s="21" t="n">
        <v>64</v>
      </c>
      <c r="L8" s="18" t="n">
        <v>142</v>
      </c>
      <c r="M8" s="21" t="n">
        <v>56</v>
      </c>
      <c r="N8" s="21" t="n">
        <v>64</v>
      </c>
      <c r="O8" s="18" t="n">
        <v>120</v>
      </c>
      <c r="P8" s="21" t="n">
        <v>64</v>
      </c>
      <c r="Q8" s="21" t="n">
        <v>60</v>
      </c>
      <c r="R8" s="18" t="n">
        <v>124</v>
      </c>
      <c r="S8" s="21" t="n">
        <v>70</v>
      </c>
      <c r="T8" s="21" t="n">
        <v>60</v>
      </c>
      <c r="U8" s="18" t="n">
        <v>130</v>
      </c>
      <c r="V8" s="26" t="s">
        <v>57</v>
      </c>
      <c r="W8" s="26" t="n">
        <v>64</v>
      </c>
      <c r="X8" s="18" t="n">
        <v>64</v>
      </c>
      <c r="Y8" s="21" t="n">
        <v>52</v>
      </c>
      <c r="Z8" s="21" t="n">
        <v>64</v>
      </c>
      <c r="AA8" s="18" t="n">
        <v>116</v>
      </c>
      <c r="AB8" s="22" t="n">
        <f aca="false">SUM(I8,L8,O8,R8,U8,X8,AA8)</f>
        <v>848</v>
      </c>
      <c r="AC8" s="23" t="n">
        <v>52</v>
      </c>
      <c r="AD8" s="23"/>
      <c r="AE8" s="23" t="n">
        <f aca="false">SUM(AC8:AD8)</f>
        <v>52</v>
      </c>
      <c r="AF8" s="18" t="n">
        <f aca="false">AB8-AE8</f>
        <v>796</v>
      </c>
    </row>
    <row r="9" s="25" customFormat="true" ht="11.25" hidden="false" customHeight="false" outlineLevel="0" collapsed="false">
      <c r="A9" s="12" t="n">
        <v>7</v>
      </c>
      <c r="B9" s="13" t="s">
        <v>58</v>
      </c>
      <c r="C9" s="14" t="s">
        <v>59</v>
      </c>
      <c r="D9" s="14" t="s">
        <v>38</v>
      </c>
      <c r="E9" s="14" t="s">
        <v>60</v>
      </c>
      <c r="F9" s="14" t="s">
        <v>51</v>
      </c>
      <c r="G9" s="21" t="n">
        <v>0</v>
      </c>
      <c r="H9" s="21" t="n">
        <v>0</v>
      </c>
      <c r="I9" s="18" t="n">
        <v>0</v>
      </c>
      <c r="J9" s="21" t="n">
        <v>60</v>
      </c>
      <c r="K9" s="21" t="n">
        <v>60</v>
      </c>
      <c r="L9" s="18" t="n">
        <v>120</v>
      </c>
      <c r="M9" s="21" t="n">
        <v>60</v>
      </c>
      <c r="N9" s="21" t="n">
        <v>56</v>
      </c>
      <c r="O9" s="18" t="n">
        <v>116</v>
      </c>
      <c r="P9" s="21" t="n">
        <v>56</v>
      </c>
      <c r="Q9" s="21" t="n">
        <v>56</v>
      </c>
      <c r="R9" s="18" t="n">
        <v>112</v>
      </c>
      <c r="S9" s="21" t="s">
        <v>52</v>
      </c>
      <c r="T9" s="21" t="s">
        <v>52</v>
      </c>
      <c r="U9" s="18" t="n">
        <v>0</v>
      </c>
      <c r="V9" s="26" t="n">
        <v>60</v>
      </c>
      <c r="W9" s="26" t="n">
        <v>56</v>
      </c>
      <c r="X9" s="18" t="n">
        <v>116</v>
      </c>
      <c r="Y9" s="21" t="s">
        <v>52</v>
      </c>
      <c r="Z9" s="21" t="s">
        <v>52</v>
      </c>
      <c r="AA9" s="18" t="n">
        <v>0</v>
      </c>
      <c r="AB9" s="18" t="n">
        <f aca="false">SUM(I9,L9,O9,R9,U9,X9,AA9)</f>
        <v>464</v>
      </c>
      <c r="AC9" s="23"/>
      <c r="AD9" s="23"/>
      <c r="AE9" s="23"/>
      <c r="AF9" s="18" t="n">
        <f aca="false">AB9-AE9</f>
        <v>464</v>
      </c>
    </row>
    <row r="10" s="25" customFormat="true" ht="11.25" hidden="false" customHeight="false" outlineLevel="0" collapsed="false">
      <c r="A10" s="12" t="n">
        <v>8</v>
      </c>
      <c r="B10" s="13" t="s">
        <v>61</v>
      </c>
      <c r="C10" s="14" t="s">
        <v>62</v>
      </c>
      <c r="D10" s="14" t="s">
        <v>38</v>
      </c>
      <c r="E10" s="14" t="s">
        <v>63</v>
      </c>
      <c r="F10" s="14" t="s">
        <v>51</v>
      </c>
      <c r="G10" s="21" t="n">
        <v>0</v>
      </c>
      <c r="H10" s="21" t="n">
        <v>0</v>
      </c>
      <c r="I10" s="18" t="n">
        <v>0</v>
      </c>
      <c r="J10" s="21" t="n">
        <v>0</v>
      </c>
      <c r="K10" s="21" t="n">
        <v>0</v>
      </c>
      <c r="L10" s="18" t="n">
        <v>0</v>
      </c>
      <c r="M10" s="21" t="s">
        <v>35</v>
      </c>
      <c r="N10" s="21" t="n">
        <v>70</v>
      </c>
      <c r="O10" s="18" t="n">
        <v>70</v>
      </c>
      <c r="P10" s="21" t="s">
        <v>52</v>
      </c>
      <c r="Q10" s="21" t="s">
        <v>52</v>
      </c>
      <c r="R10" s="18" t="n">
        <v>0</v>
      </c>
      <c r="S10" s="21" t="n">
        <v>60</v>
      </c>
      <c r="T10" s="21" t="n">
        <v>88</v>
      </c>
      <c r="U10" s="18" t="n">
        <v>148</v>
      </c>
      <c r="V10" s="26" t="s">
        <v>52</v>
      </c>
      <c r="W10" s="26" t="s">
        <v>52</v>
      </c>
      <c r="X10" s="18" t="n">
        <v>0</v>
      </c>
      <c r="Y10" s="21" t="n">
        <v>70</v>
      </c>
      <c r="Z10" s="21" t="n">
        <v>78</v>
      </c>
      <c r="AA10" s="18" t="n">
        <v>148</v>
      </c>
      <c r="AB10" s="18" t="n">
        <f aca="false">SUM(I10,L10,O10,R10,U10,X10,AA10)</f>
        <v>366</v>
      </c>
      <c r="AC10" s="23"/>
      <c r="AD10" s="23"/>
      <c r="AE10" s="23"/>
      <c r="AF10" s="18" t="n">
        <f aca="false">AB10-AE10</f>
        <v>366</v>
      </c>
    </row>
    <row r="11" s="25" customFormat="true" ht="11.25" hidden="false" customHeight="false" outlineLevel="0" collapsed="false">
      <c r="A11" s="12" t="n">
        <v>9</v>
      </c>
      <c r="B11" s="13" t="s">
        <v>64</v>
      </c>
      <c r="C11" s="14" t="s">
        <v>65</v>
      </c>
      <c r="D11" s="14" t="s">
        <v>66</v>
      </c>
      <c r="E11" s="14" t="s">
        <v>67</v>
      </c>
      <c r="F11" s="14" t="s">
        <v>51</v>
      </c>
      <c r="G11" s="21"/>
      <c r="H11" s="21"/>
      <c r="I11" s="18" t="n">
        <v>0</v>
      </c>
      <c r="J11" s="21"/>
      <c r="K11" s="21"/>
      <c r="L11" s="18" t="n">
        <v>0</v>
      </c>
      <c r="M11" s="21"/>
      <c r="N11" s="21"/>
      <c r="O11" s="18" t="n">
        <v>0</v>
      </c>
      <c r="P11" s="21" t="s">
        <v>35</v>
      </c>
      <c r="Q11" s="21" t="n">
        <v>52</v>
      </c>
      <c r="R11" s="18" t="n">
        <v>52</v>
      </c>
      <c r="S11" s="21" t="n">
        <v>48</v>
      </c>
      <c r="T11" s="21" t="n">
        <v>48</v>
      </c>
      <c r="U11" s="18" t="n">
        <v>96</v>
      </c>
      <c r="V11" s="26" t="n">
        <v>52</v>
      </c>
      <c r="W11" s="26" t="n">
        <v>52</v>
      </c>
      <c r="X11" s="18" t="n">
        <v>104</v>
      </c>
      <c r="Y11" s="21" t="n">
        <v>48</v>
      </c>
      <c r="Z11" s="21" t="n">
        <v>48</v>
      </c>
      <c r="AA11" s="18" t="n">
        <v>96</v>
      </c>
      <c r="AB11" s="18" t="n">
        <f aca="false">SUM(I11,L11,O11,R11,U11,X11,AA11)</f>
        <v>348</v>
      </c>
      <c r="AC11" s="23"/>
      <c r="AD11" s="23"/>
      <c r="AE11" s="23"/>
      <c r="AF11" s="18" t="n">
        <f aca="false">AB11-AE11</f>
        <v>348</v>
      </c>
    </row>
    <row r="12" s="25" customFormat="true" ht="11.25" hidden="false" customHeight="false" outlineLevel="0" collapsed="false">
      <c r="A12" s="12" t="n">
        <v>10</v>
      </c>
      <c r="B12" s="13" t="s">
        <v>68</v>
      </c>
      <c r="C12" s="14" t="s">
        <v>69</v>
      </c>
      <c r="D12" s="14"/>
      <c r="E12" s="14" t="s">
        <v>70</v>
      </c>
      <c r="F12" s="14" t="s">
        <v>40</v>
      </c>
      <c r="G12" s="21" t="n">
        <v>60</v>
      </c>
      <c r="H12" s="21" t="n">
        <v>60</v>
      </c>
      <c r="I12" s="18" t="n">
        <v>120</v>
      </c>
      <c r="J12" s="21" t="s">
        <v>52</v>
      </c>
      <c r="K12" s="21" t="s">
        <v>52</v>
      </c>
      <c r="L12" s="18" t="n">
        <v>0</v>
      </c>
      <c r="M12" s="21" t="s">
        <v>52</v>
      </c>
      <c r="N12" s="21" t="s">
        <v>52</v>
      </c>
      <c r="O12" s="18" t="n">
        <v>0</v>
      </c>
      <c r="P12" s="21" t="s">
        <v>52</v>
      </c>
      <c r="Q12" s="21" t="s">
        <v>52</v>
      </c>
      <c r="R12" s="18" t="n">
        <v>0</v>
      </c>
      <c r="S12" s="21" t="n">
        <v>88</v>
      </c>
      <c r="T12" s="21" t="n">
        <v>56</v>
      </c>
      <c r="U12" s="18" t="n">
        <v>144</v>
      </c>
      <c r="V12" s="26" t="s">
        <v>52</v>
      </c>
      <c r="W12" s="26" t="s">
        <v>52</v>
      </c>
      <c r="X12" s="18" t="n">
        <v>0</v>
      </c>
      <c r="Y12" s="21" t="s">
        <v>52</v>
      </c>
      <c r="Z12" s="21" t="s">
        <v>52</v>
      </c>
      <c r="AA12" s="18" t="n">
        <v>0</v>
      </c>
      <c r="AB12" s="18" t="n">
        <f aca="false">SUM(I12,L12,O12,R12,U12,X12,AA12)</f>
        <v>264</v>
      </c>
      <c r="AC12" s="23"/>
      <c r="AD12" s="23"/>
      <c r="AE12" s="23"/>
      <c r="AF12" s="18" t="n">
        <f aca="false">AB12-AE12</f>
        <v>264</v>
      </c>
    </row>
    <row r="13" s="25" customFormat="true" ht="11.25" hidden="false" customHeight="false" outlineLevel="0" collapsed="false">
      <c r="A13" s="12" t="n">
        <v>11</v>
      </c>
      <c r="B13" s="13" t="s">
        <v>71</v>
      </c>
      <c r="C13" s="14" t="s">
        <v>72</v>
      </c>
      <c r="D13" s="14" t="s">
        <v>73</v>
      </c>
      <c r="E13" s="14" t="s">
        <v>74</v>
      </c>
      <c r="F13" s="14" t="s">
        <v>51</v>
      </c>
      <c r="G13" s="21" t="n">
        <v>64</v>
      </c>
      <c r="H13" s="21" t="n">
        <v>56</v>
      </c>
      <c r="I13" s="18" t="n">
        <v>120</v>
      </c>
      <c r="J13" s="21" t="s">
        <v>52</v>
      </c>
      <c r="K13" s="21" t="s">
        <v>52</v>
      </c>
      <c r="L13" s="18" t="n">
        <v>0</v>
      </c>
      <c r="M13" s="21" t="n">
        <v>70</v>
      </c>
      <c r="N13" s="21" t="n">
        <v>60</v>
      </c>
      <c r="O13" s="18" t="n">
        <v>130</v>
      </c>
      <c r="P13" s="21" t="s">
        <v>52</v>
      </c>
      <c r="Q13" s="21" t="s">
        <v>52</v>
      </c>
      <c r="R13" s="18" t="n">
        <v>0</v>
      </c>
      <c r="S13" s="21" t="s">
        <v>52</v>
      </c>
      <c r="T13" s="21" t="s">
        <v>52</v>
      </c>
      <c r="U13" s="18" t="n">
        <v>0</v>
      </c>
      <c r="V13" s="26" t="s">
        <v>52</v>
      </c>
      <c r="W13" s="26" t="s">
        <v>52</v>
      </c>
      <c r="X13" s="18" t="n">
        <v>0</v>
      </c>
      <c r="Y13" s="21" t="s">
        <v>52</v>
      </c>
      <c r="Z13" s="21" t="s">
        <v>52</v>
      </c>
      <c r="AA13" s="18" t="n">
        <v>0</v>
      </c>
      <c r="AB13" s="18" t="n">
        <f aca="false">SUM(I13,L13,O13,R13,U13,X13,AA13)</f>
        <v>250</v>
      </c>
      <c r="AC13" s="23"/>
      <c r="AD13" s="23"/>
      <c r="AE13" s="23"/>
      <c r="AF13" s="18" t="n">
        <f aca="false">AB13-AE13</f>
        <v>250</v>
      </c>
    </row>
    <row r="14" s="25" customFormat="true" ht="11.25" hidden="false" customHeight="false" outlineLevel="0" collapsed="false">
      <c r="A14" s="12" t="n">
        <v>12</v>
      </c>
      <c r="B14" s="13" t="s">
        <v>75</v>
      </c>
      <c r="C14" s="14" t="s">
        <v>76</v>
      </c>
      <c r="D14" s="14" t="s">
        <v>77</v>
      </c>
      <c r="E14" s="14" t="s">
        <v>78</v>
      </c>
      <c r="F14" s="14" t="s">
        <v>51</v>
      </c>
      <c r="G14" s="21"/>
      <c r="H14" s="21"/>
      <c r="I14" s="18" t="n">
        <v>0</v>
      </c>
      <c r="J14" s="21"/>
      <c r="K14" s="21"/>
      <c r="L14" s="18" t="n">
        <v>0</v>
      </c>
      <c r="M14" s="21"/>
      <c r="N14" s="21"/>
      <c r="O14" s="18" t="n">
        <v>0</v>
      </c>
      <c r="P14" s="21"/>
      <c r="Q14" s="21"/>
      <c r="R14" s="18" t="n">
        <v>0</v>
      </c>
      <c r="S14" s="21" t="n">
        <v>52</v>
      </c>
      <c r="T14" s="21" t="n">
        <v>52</v>
      </c>
      <c r="U14" s="18" t="n">
        <v>104</v>
      </c>
      <c r="V14" s="26" t="n">
        <v>56</v>
      </c>
      <c r="W14" s="26" t="n">
        <v>44</v>
      </c>
      <c r="X14" s="18" t="n">
        <v>100</v>
      </c>
      <c r="Y14" s="21" t="s">
        <v>52</v>
      </c>
      <c r="Z14" s="21" t="s">
        <v>52</v>
      </c>
      <c r="AA14" s="18" t="n">
        <v>0</v>
      </c>
      <c r="AB14" s="18" t="n">
        <f aca="false">SUM(I14,L14,O14,R14,U14,X14,AA14)</f>
        <v>204</v>
      </c>
      <c r="AC14" s="23"/>
      <c r="AD14" s="23"/>
      <c r="AE14" s="23"/>
      <c r="AF14" s="18" t="n">
        <f aca="false">AB14-AE14</f>
        <v>204</v>
      </c>
    </row>
    <row r="15" s="36" customFormat="true" ht="11.25" hidden="false" customHeight="false" outlineLevel="0" collapsed="false">
      <c r="A15" s="29" t="n">
        <v>13</v>
      </c>
      <c r="B15" s="30" t="s">
        <v>79</v>
      </c>
      <c r="C15" s="31" t="s">
        <v>80</v>
      </c>
      <c r="D15" s="31" t="s">
        <v>38</v>
      </c>
      <c r="E15" s="31" t="s">
        <v>81</v>
      </c>
      <c r="F15" s="31" t="s">
        <v>40</v>
      </c>
      <c r="G15" s="32" t="n">
        <v>0</v>
      </c>
      <c r="H15" s="32" t="n">
        <v>0</v>
      </c>
      <c r="I15" s="33" t="n">
        <v>0</v>
      </c>
      <c r="J15" s="32" t="n">
        <v>0</v>
      </c>
      <c r="K15" s="32" t="n">
        <v>0</v>
      </c>
      <c r="L15" s="33" t="n">
        <v>0</v>
      </c>
      <c r="M15" s="32"/>
      <c r="N15" s="32"/>
      <c r="O15" s="33" t="n">
        <v>0</v>
      </c>
      <c r="P15" s="32"/>
      <c r="Q15" s="32"/>
      <c r="R15" s="33" t="n">
        <v>0</v>
      </c>
      <c r="S15" s="32" t="n">
        <v>100</v>
      </c>
      <c r="T15" s="32" t="n">
        <v>44</v>
      </c>
      <c r="U15" s="33" t="n">
        <v>144</v>
      </c>
      <c r="V15" s="34" t="s">
        <v>52</v>
      </c>
      <c r="W15" s="34" t="s">
        <v>52</v>
      </c>
      <c r="X15" s="33" t="n">
        <v>0</v>
      </c>
      <c r="Y15" s="21" t="s">
        <v>52</v>
      </c>
      <c r="Z15" s="21" t="s">
        <v>52</v>
      </c>
      <c r="AA15" s="18" t="n">
        <v>0</v>
      </c>
      <c r="AB15" s="33" t="n">
        <f aca="false">SUM(I15,L15,O15,R15,U15,X15,AA15)</f>
        <v>144</v>
      </c>
      <c r="AC15" s="35"/>
      <c r="AD15" s="35"/>
      <c r="AE15" s="35"/>
      <c r="AF15" s="33" t="n">
        <f aca="false">AB15-AE15</f>
        <v>144</v>
      </c>
    </row>
    <row r="16" s="36" customFormat="true" ht="11.25" hidden="false" customHeight="false" outlineLevel="0" collapsed="false">
      <c r="A16" s="29" t="n">
        <v>14</v>
      </c>
      <c r="B16" s="13" t="s">
        <v>82</v>
      </c>
      <c r="C16" s="14" t="s">
        <v>83</v>
      </c>
      <c r="D16" s="14" t="s">
        <v>38</v>
      </c>
      <c r="E16" s="14" t="s">
        <v>43</v>
      </c>
      <c r="F16" s="14" t="s">
        <v>40</v>
      </c>
      <c r="G16" s="21"/>
      <c r="H16" s="21"/>
      <c r="I16" s="18" t="n">
        <v>0</v>
      </c>
      <c r="J16" s="21"/>
      <c r="K16" s="21"/>
      <c r="L16" s="18" t="n">
        <v>0</v>
      </c>
      <c r="M16" s="21"/>
      <c r="N16" s="21"/>
      <c r="O16" s="18" t="n">
        <v>0</v>
      </c>
      <c r="P16" s="21"/>
      <c r="Q16" s="21"/>
      <c r="R16" s="18" t="n">
        <v>0</v>
      </c>
      <c r="S16" s="21"/>
      <c r="T16" s="21"/>
      <c r="U16" s="18" t="n">
        <v>0</v>
      </c>
      <c r="V16" s="26"/>
      <c r="W16" s="26"/>
      <c r="X16" s="18" t="n">
        <v>0</v>
      </c>
      <c r="Y16" s="21" t="n">
        <v>64</v>
      </c>
      <c r="Z16" s="21" t="n">
        <v>60</v>
      </c>
      <c r="AA16" s="18" t="n">
        <v>124</v>
      </c>
      <c r="AB16" s="18" t="n">
        <f aca="false">SUM(I16,L16,O16,R16,U16,X16,AA16)</f>
        <v>124</v>
      </c>
      <c r="AC16" s="23"/>
      <c r="AD16" s="23"/>
      <c r="AE16" s="23"/>
      <c r="AF16" s="18" t="n">
        <f aca="false">AB16-AE16</f>
        <v>124</v>
      </c>
    </row>
    <row r="17" s="25" customFormat="true" ht="22.5" hidden="false" customHeight="false" outlineLevel="0" collapsed="false">
      <c r="A17" s="12" t="n">
        <v>15</v>
      </c>
      <c r="B17" s="13" t="s">
        <v>84</v>
      </c>
      <c r="C17" s="14" t="s">
        <v>85</v>
      </c>
      <c r="D17" s="14" t="s">
        <v>38</v>
      </c>
      <c r="E17" s="14" t="s">
        <v>86</v>
      </c>
      <c r="F17" s="14" t="s">
        <v>47</v>
      </c>
      <c r="G17" s="21"/>
      <c r="H17" s="21"/>
      <c r="I17" s="18" t="n">
        <v>0</v>
      </c>
      <c r="J17" s="21"/>
      <c r="K17" s="21"/>
      <c r="L17" s="18" t="n">
        <v>0</v>
      </c>
      <c r="M17" s="21"/>
      <c r="N17" s="21"/>
      <c r="O17" s="18" t="n">
        <v>0</v>
      </c>
      <c r="P17" s="21"/>
      <c r="Q17" s="21"/>
      <c r="R17" s="18" t="n">
        <v>0</v>
      </c>
      <c r="S17" s="21"/>
      <c r="T17" s="21"/>
      <c r="U17" s="18" t="n">
        <v>0</v>
      </c>
      <c r="V17" s="26"/>
      <c r="W17" s="26"/>
      <c r="X17" s="18" t="n">
        <v>0</v>
      </c>
      <c r="Y17" s="21" t="n">
        <v>60</v>
      </c>
      <c r="Z17" s="21" t="n">
        <v>56</v>
      </c>
      <c r="AA17" s="18" t="n">
        <v>116</v>
      </c>
      <c r="AB17" s="18" t="n">
        <f aca="false">SUM(I17,L17,O17,R17,U17,X17,AA17)</f>
        <v>116</v>
      </c>
      <c r="AC17" s="23"/>
      <c r="AD17" s="23"/>
      <c r="AE17" s="23"/>
      <c r="AF17" s="18" t="n">
        <f aca="false">AB17-AE17</f>
        <v>116</v>
      </c>
    </row>
    <row r="18" s="25" customFormat="true" ht="11.25" hidden="false" customHeight="false" outlineLevel="0" collapsed="false">
      <c r="A18" s="12" t="n">
        <v>16</v>
      </c>
      <c r="B18" s="30" t="s">
        <v>79</v>
      </c>
      <c r="C18" s="31" t="s">
        <v>87</v>
      </c>
      <c r="D18" s="31" t="s">
        <v>32</v>
      </c>
      <c r="E18" s="31" t="s">
        <v>81</v>
      </c>
      <c r="F18" s="31" t="s">
        <v>40</v>
      </c>
      <c r="G18" s="32" t="n">
        <v>0</v>
      </c>
      <c r="H18" s="32" t="n">
        <v>0</v>
      </c>
      <c r="I18" s="33" t="n">
        <v>0</v>
      </c>
      <c r="J18" s="32" t="n">
        <v>0</v>
      </c>
      <c r="K18" s="32" t="n">
        <v>0</v>
      </c>
      <c r="L18" s="33" t="n">
        <v>0</v>
      </c>
      <c r="M18" s="32" t="n">
        <v>52</v>
      </c>
      <c r="N18" s="32" t="n">
        <v>52</v>
      </c>
      <c r="O18" s="33" t="n">
        <v>104</v>
      </c>
      <c r="P18" s="32" t="s">
        <v>52</v>
      </c>
      <c r="Q18" s="32" t="s">
        <v>52</v>
      </c>
      <c r="R18" s="33" t="n">
        <v>0</v>
      </c>
      <c r="S18" s="32" t="s">
        <v>52</v>
      </c>
      <c r="T18" s="32" t="s">
        <v>52</v>
      </c>
      <c r="U18" s="33" t="n">
        <v>0</v>
      </c>
      <c r="V18" s="34" t="s">
        <v>52</v>
      </c>
      <c r="W18" s="34" t="s">
        <v>52</v>
      </c>
      <c r="X18" s="33" t="n">
        <v>0</v>
      </c>
      <c r="Y18" s="21" t="s">
        <v>52</v>
      </c>
      <c r="Z18" s="21" t="s">
        <v>52</v>
      </c>
      <c r="AA18" s="18" t="n">
        <v>0</v>
      </c>
      <c r="AB18" s="33" t="n">
        <f aca="false">SUM(I18,L18,O18,R18,U18,X18,AA18)</f>
        <v>104</v>
      </c>
      <c r="AC18" s="35"/>
      <c r="AD18" s="35"/>
      <c r="AE18" s="35"/>
      <c r="AF18" s="33" t="n">
        <f aca="false">AB18-AE18</f>
        <v>104</v>
      </c>
    </row>
    <row r="19" s="25" customFormat="true" ht="11.25" hidden="false" customHeight="false" outlineLevel="0" collapsed="false">
      <c r="A19" s="12" t="n">
        <v>17</v>
      </c>
      <c r="B19" s="13" t="s">
        <v>88</v>
      </c>
      <c r="C19" s="14" t="s">
        <v>89</v>
      </c>
      <c r="D19" s="14" t="s">
        <v>90</v>
      </c>
      <c r="E19" s="14" t="s">
        <v>50</v>
      </c>
      <c r="F19" s="14" t="s">
        <v>51</v>
      </c>
      <c r="G19" s="21"/>
      <c r="H19" s="21"/>
      <c r="I19" s="18" t="n">
        <v>0</v>
      </c>
      <c r="J19" s="21"/>
      <c r="K19" s="21"/>
      <c r="L19" s="18" t="n">
        <v>0</v>
      </c>
      <c r="M19" s="21"/>
      <c r="N19" s="21"/>
      <c r="O19" s="18" t="n">
        <v>0</v>
      </c>
      <c r="P19" s="21"/>
      <c r="Q19" s="21"/>
      <c r="R19" s="18" t="n">
        <v>0</v>
      </c>
      <c r="S19" s="21"/>
      <c r="T19" s="21"/>
      <c r="U19" s="18" t="n">
        <v>0</v>
      </c>
      <c r="V19" s="26" t="n">
        <v>48</v>
      </c>
      <c r="W19" s="26" t="n">
        <v>48</v>
      </c>
      <c r="X19" s="18" t="n">
        <v>96</v>
      </c>
      <c r="Y19" s="21" t="s">
        <v>52</v>
      </c>
      <c r="Z19" s="21" t="s">
        <v>52</v>
      </c>
      <c r="AA19" s="18" t="n">
        <v>0</v>
      </c>
      <c r="AB19" s="18" t="n">
        <f aca="false">SUM(I19,L19,O19,R19,U19,X19,AA19)</f>
        <v>96</v>
      </c>
      <c r="AC19" s="23"/>
      <c r="AD19" s="23"/>
      <c r="AE19" s="23"/>
      <c r="AF19" s="18" t="n">
        <f aca="false">AB19-AE19</f>
        <v>96</v>
      </c>
    </row>
    <row r="20" customFormat="false" ht="11.25" hidden="false" customHeight="false" outlineLevel="0" collapsed="false">
      <c r="I20" s="37"/>
      <c r="J20" s="37"/>
      <c r="K20" s="37"/>
    </row>
    <row r="21" customFormat="false" ht="11.25" hidden="false" customHeight="false" outlineLevel="0" collapsed="false">
      <c r="C21" s="38"/>
      <c r="D21" s="38"/>
      <c r="I21" s="37"/>
      <c r="J21" s="37"/>
      <c r="K21" s="37"/>
    </row>
    <row r="22" customFormat="false" ht="11.25" hidden="false" customHeight="false" outlineLevel="0" collapsed="false">
      <c r="I22" s="37"/>
      <c r="J22" s="37"/>
      <c r="K22" s="37"/>
    </row>
    <row r="23" customFormat="false" ht="11.25" hidden="false" customHeight="false" outlineLevel="0" collapsed="false">
      <c r="I23" s="37"/>
      <c r="J23" s="37"/>
      <c r="K23" s="37"/>
    </row>
    <row r="24" customFormat="false" ht="11.25" hidden="false" customHeight="false" outlineLevel="0" collapsed="false">
      <c r="I24" s="37"/>
      <c r="J24" s="37"/>
      <c r="K24" s="37"/>
    </row>
    <row r="25" customFormat="false" ht="11.25" hidden="false" customHeight="false" outlineLevel="0" collapsed="false">
      <c r="I25" s="37"/>
      <c r="J25" s="37"/>
      <c r="K25" s="37"/>
    </row>
    <row r="26" customFormat="false" ht="11.25" hidden="false" customHeight="false" outlineLevel="0" collapsed="false">
      <c r="I26" s="37"/>
      <c r="J26" s="37"/>
      <c r="K26" s="37"/>
      <c r="L26" s="37"/>
      <c r="M26" s="37"/>
    </row>
    <row r="27" customFormat="false" ht="11.25" hidden="false" customHeight="false" outlineLevel="0" collapsed="false">
      <c r="I27" s="37"/>
      <c r="J27" s="37"/>
      <c r="K27" s="37"/>
      <c r="L27" s="37"/>
      <c r="M27" s="37"/>
    </row>
    <row r="28" customFormat="false" ht="11.25" hidden="false" customHeight="false" outlineLevel="0" collapsed="false">
      <c r="I28" s="37"/>
      <c r="J28" s="37"/>
      <c r="K28" s="37"/>
      <c r="L28" s="37"/>
      <c r="M28" s="37"/>
    </row>
    <row r="29" customFormat="false" ht="11.25" hidden="false" customHeight="false" outlineLevel="0" collapsed="false">
      <c r="I29" s="37"/>
      <c r="J29" s="37"/>
      <c r="L29" s="37"/>
      <c r="M29" s="37"/>
    </row>
  </sheetData>
  <mergeCells count="2">
    <mergeCell ref="A1:D1"/>
    <mergeCell ref="AC2:A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56"/>
    <col collapsed="false" customWidth="true" hidden="false" outlineLevel="0" max="3" min="3" style="64" width="18.85"/>
    <col collapsed="false" customWidth="true" hidden="false" outlineLevel="0" max="4" min="4" style="64" width="6.41"/>
    <col collapsed="false" customWidth="true" hidden="false" outlineLevel="0" max="5" min="5" style="64" width="15.85"/>
    <col collapsed="false" customWidth="true" hidden="true" outlineLevel="0" max="8" min="6" style="64" width="7.99"/>
    <col collapsed="false" customWidth="true" hidden="false" outlineLevel="0" max="9" min="9" style="64" width="5.71"/>
    <col collapsed="false" customWidth="true" hidden="true" outlineLevel="0" max="12" min="10" style="64" width="4.14"/>
    <col collapsed="false" customWidth="true" hidden="false" outlineLevel="0" max="13" min="13" style="64" width="7.14"/>
    <col collapsed="false" customWidth="true" hidden="true" outlineLevel="0" max="16" min="14" style="64" width="8.14"/>
    <col collapsed="false" customWidth="true" hidden="false" outlineLevel="0" max="17" min="17" style="64" width="5.85"/>
    <col collapsed="false" customWidth="true" hidden="true" outlineLevel="0" max="20" min="18" style="64" width="8.41"/>
    <col collapsed="false" customWidth="true" hidden="false" outlineLevel="0" max="21" min="21" style="64" width="6.13"/>
    <col collapsed="false" customWidth="true" hidden="true" outlineLevel="0" max="24" min="22" style="64" width="6.56"/>
    <col collapsed="false" customWidth="true" hidden="false" outlineLevel="0" max="25" min="25" style="64" width="7.28"/>
    <col collapsed="false" customWidth="true" hidden="true" outlineLevel="0" max="28" min="26" style="64" width="8.28"/>
    <col collapsed="false" customWidth="true" hidden="false" outlineLevel="0" max="29" min="29" style="64" width="5.99"/>
    <col collapsed="false" customWidth="true" hidden="false" outlineLevel="0" max="32" min="30" style="64" width="3.99"/>
    <col collapsed="false" customWidth="true" hidden="false" outlineLevel="0" max="33" min="33" style="64" width="7.7"/>
    <col collapsed="false" customWidth="true" hidden="false" outlineLevel="0" max="34" min="34" style="64" width="5.13"/>
    <col collapsed="false" customWidth="false" hidden="false" outlineLevel="0" max="257" min="35" style="64" width="9.14"/>
  </cols>
  <sheetData>
    <row r="1" customFormat="false" ht="15" hidden="false" customHeight="true" outlineLevel="0" collapsed="false">
      <c r="A1" s="75" t="s">
        <v>608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5" t="s">
        <v>8</v>
      </c>
      <c r="J2" s="6" t="s">
        <v>9</v>
      </c>
      <c r="K2" s="6" t="s">
        <v>10</v>
      </c>
      <c r="L2" s="6" t="s">
        <v>137</v>
      </c>
      <c r="M2" s="5" t="s">
        <v>11</v>
      </c>
      <c r="N2" s="6" t="s">
        <v>138</v>
      </c>
      <c r="O2" s="6" t="s">
        <v>139</v>
      </c>
      <c r="P2" s="6" t="s">
        <v>140</v>
      </c>
      <c r="Q2" s="6" t="s">
        <v>141</v>
      </c>
      <c r="R2" s="8" t="s">
        <v>15</v>
      </c>
      <c r="S2" s="9" t="s">
        <v>16</v>
      </c>
      <c r="T2" s="8" t="s">
        <v>142</v>
      </c>
      <c r="U2" s="6" t="s">
        <v>143</v>
      </c>
      <c r="V2" s="6" t="s">
        <v>18</v>
      </c>
      <c r="W2" s="6" t="s">
        <v>19</v>
      </c>
      <c r="X2" s="6" t="s">
        <v>144</v>
      </c>
      <c r="Y2" s="5" t="s">
        <v>20</v>
      </c>
      <c r="Z2" s="6" t="s">
        <v>21</v>
      </c>
      <c r="AA2" s="8" t="s">
        <v>22</v>
      </c>
      <c r="AB2" s="9" t="s">
        <v>145</v>
      </c>
      <c r="AC2" s="5" t="s">
        <v>146</v>
      </c>
      <c r="AD2" s="6" t="s">
        <v>24</v>
      </c>
      <c r="AE2" s="7" t="s">
        <v>25</v>
      </c>
      <c r="AF2" s="56" t="s">
        <v>147</v>
      </c>
      <c r="AG2" s="5" t="s">
        <v>148</v>
      </c>
      <c r="AH2" s="5" t="s">
        <v>29</v>
      </c>
      <c r="AI2" s="5"/>
      <c r="AJ2" s="62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</row>
    <row r="3" customFormat="false" ht="15" hidden="false" customHeight="false" outlineLevel="0" collapsed="false">
      <c r="A3" s="29" t="n">
        <v>1</v>
      </c>
      <c r="B3" s="73" t="s">
        <v>609</v>
      </c>
      <c r="C3" s="31" t="s">
        <v>610</v>
      </c>
      <c r="D3" s="31" t="s">
        <v>32</v>
      </c>
      <c r="E3" s="31" t="s">
        <v>611</v>
      </c>
      <c r="F3" s="32" t="s">
        <v>52</v>
      </c>
      <c r="G3" s="32" t="n">
        <v>30</v>
      </c>
      <c r="H3" s="32" t="n">
        <v>30</v>
      </c>
      <c r="I3" s="33" t="n">
        <v>60</v>
      </c>
      <c r="J3" s="32" t="n">
        <v>24</v>
      </c>
      <c r="K3" s="32" t="n">
        <v>30</v>
      </c>
      <c r="L3" s="32" t="n">
        <v>30</v>
      </c>
      <c r="M3" s="33" t="n">
        <v>84</v>
      </c>
      <c r="N3" s="32" t="s">
        <v>52</v>
      </c>
      <c r="O3" s="32" t="n">
        <v>10</v>
      </c>
      <c r="P3" s="32" t="n">
        <v>30</v>
      </c>
      <c r="Q3" s="33" t="n">
        <v>40</v>
      </c>
      <c r="R3" s="32" t="s">
        <v>52</v>
      </c>
      <c r="S3" s="32" t="s">
        <v>52</v>
      </c>
      <c r="T3" s="32" t="s">
        <v>52</v>
      </c>
      <c r="U3" s="33" t="n">
        <v>0</v>
      </c>
      <c r="V3" s="32" t="n">
        <v>19</v>
      </c>
      <c r="W3" s="32" t="n">
        <v>19</v>
      </c>
      <c r="X3" s="32" t="s">
        <v>57</v>
      </c>
      <c r="Y3" s="33" t="n">
        <v>38</v>
      </c>
      <c r="Z3" s="34" t="n">
        <v>24</v>
      </c>
      <c r="AA3" s="34" t="n">
        <v>30</v>
      </c>
      <c r="AB3" s="34" t="n">
        <v>30</v>
      </c>
      <c r="AC3" s="33" t="n">
        <v>84</v>
      </c>
      <c r="AD3" s="32" t="n">
        <v>19</v>
      </c>
      <c r="AE3" s="32" t="n">
        <v>30</v>
      </c>
      <c r="AF3" s="32" t="n">
        <v>19</v>
      </c>
      <c r="AG3" s="33" t="n">
        <v>68</v>
      </c>
      <c r="AH3" s="68" t="n">
        <f aca="false">SUM(I3,Q3,M3,U3,Y3,AC3,AG3)</f>
        <v>374</v>
      </c>
      <c r="AI3" s="33"/>
      <c r="AJ3" s="62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</row>
    <row r="4" customFormat="false" ht="15" hidden="false" customHeight="false" outlineLevel="0" collapsed="false">
      <c r="A4" s="29" t="n">
        <v>2</v>
      </c>
      <c r="B4" s="65" t="s">
        <v>612</v>
      </c>
      <c r="C4" s="31" t="s">
        <v>613</v>
      </c>
      <c r="D4" s="31" t="s">
        <v>402</v>
      </c>
      <c r="E4" s="31" t="s">
        <v>614</v>
      </c>
      <c r="F4" s="32" t="n">
        <v>30</v>
      </c>
      <c r="G4" s="32" t="n">
        <v>15</v>
      </c>
      <c r="H4" s="32" t="n">
        <v>19</v>
      </c>
      <c r="I4" s="33" t="n">
        <v>64</v>
      </c>
      <c r="J4" s="32" t="n">
        <v>15</v>
      </c>
      <c r="K4" s="32" t="n">
        <v>19</v>
      </c>
      <c r="L4" s="32" t="n">
        <v>24</v>
      </c>
      <c r="M4" s="33" t="n">
        <v>58</v>
      </c>
      <c r="N4" s="32" t="s">
        <v>52</v>
      </c>
      <c r="O4" s="32" t="n">
        <v>19</v>
      </c>
      <c r="P4" s="32" t="n">
        <v>15</v>
      </c>
      <c r="Q4" s="33" t="n">
        <v>34</v>
      </c>
      <c r="R4" s="32" t="s">
        <v>35</v>
      </c>
      <c r="S4" s="32" t="n">
        <v>30</v>
      </c>
      <c r="T4" s="32" t="n">
        <v>10</v>
      </c>
      <c r="U4" s="33" t="n">
        <v>40</v>
      </c>
      <c r="V4" s="32" t="n">
        <v>30</v>
      </c>
      <c r="W4" s="32" t="n">
        <v>24</v>
      </c>
      <c r="X4" s="32" t="n">
        <v>24</v>
      </c>
      <c r="Y4" s="33" t="n">
        <v>78</v>
      </c>
      <c r="Z4" s="34" t="n">
        <v>10</v>
      </c>
      <c r="AA4" s="34" t="n">
        <v>12</v>
      </c>
      <c r="AB4" s="34" t="n">
        <v>15</v>
      </c>
      <c r="AC4" s="33" t="n">
        <v>37</v>
      </c>
      <c r="AD4" s="32" t="n">
        <v>15</v>
      </c>
      <c r="AE4" s="32" t="n">
        <v>15</v>
      </c>
      <c r="AF4" s="32" t="n">
        <v>10</v>
      </c>
      <c r="AG4" s="33" t="n">
        <v>40</v>
      </c>
      <c r="AH4" s="68" t="n">
        <f aca="false">SUM(I4,Q4,M4,U4,Y4,AC4,AG4)</f>
        <v>351</v>
      </c>
      <c r="AI4" s="33"/>
      <c r="AJ4" s="62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</row>
    <row r="5" customFormat="false" ht="15" hidden="false" customHeight="false" outlineLevel="0" collapsed="false">
      <c r="A5" s="29" t="n">
        <v>3</v>
      </c>
      <c r="B5" s="73" t="s">
        <v>615</v>
      </c>
      <c r="C5" s="31" t="s">
        <v>616</v>
      </c>
      <c r="D5" s="31" t="s">
        <v>38</v>
      </c>
      <c r="E5" s="31" t="s">
        <v>443</v>
      </c>
      <c r="F5" s="32" t="s">
        <v>52</v>
      </c>
      <c r="G5" s="32" t="n">
        <v>24</v>
      </c>
      <c r="H5" s="32" t="n">
        <v>24</v>
      </c>
      <c r="I5" s="33" t="n">
        <v>48</v>
      </c>
      <c r="J5" s="32" t="n">
        <v>12</v>
      </c>
      <c r="K5" s="32" t="n">
        <v>15</v>
      </c>
      <c r="L5" s="32" t="n">
        <v>12</v>
      </c>
      <c r="M5" s="33" t="n">
        <v>39</v>
      </c>
      <c r="N5" s="32" t="s">
        <v>52</v>
      </c>
      <c r="O5" s="32" t="s">
        <v>52</v>
      </c>
      <c r="P5" s="32" t="s">
        <v>52</v>
      </c>
      <c r="Q5" s="33" t="n">
        <v>0</v>
      </c>
      <c r="R5" s="32" t="s">
        <v>52</v>
      </c>
      <c r="S5" s="32" t="n">
        <v>19</v>
      </c>
      <c r="T5" s="32" t="n">
        <v>9</v>
      </c>
      <c r="U5" s="33" t="n">
        <v>28</v>
      </c>
      <c r="V5" s="32" t="s">
        <v>52</v>
      </c>
      <c r="W5" s="32" t="s">
        <v>52</v>
      </c>
      <c r="X5" s="32" t="s">
        <v>52</v>
      </c>
      <c r="Y5" s="33" t="n">
        <v>0</v>
      </c>
      <c r="Z5" s="34" t="n">
        <v>30</v>
      </c>
      <c r="AA5" s="34" t="n">
        <v>24</v>
      </c>
      <c r="AB5" s="34" t="n">
        <v>24</v>
      </c>
      <c r="AC5" s="33" t="n">
        <v>78</v>
      </c>
      <c r="AD5" s="32" t="n">
        <v>7</v>
      </c>
      <c r="AE5" s="32" t="n">
        <v>24</v>
      </c>
      <c r="AF5" s="32" t="n">
        <v>30</v>
      </c>
      <c r="AG5" s="33" t="n">
        <v>61</v>
      </c>
      <c r="AH5" s="33" t="n">
        <f aca="false">SUM(I5,Q5,M5,U5,Y5,AC5,AG5)</f>
        <v>254</v>
      </c>
      <c r="AI5" s="33"/>
      <c r="AJ5" s="62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</row>
    <row r="6" customFormat="false" ht="15" hidden="false" customHeight="false" outlineLevel="0" collapsed="false">
      <c r="A6" s="29" t="n">
        <v>4</v>
      </c>
      <c r="B6" s="73" t="s">
        <v>617</v>
      </c>
      <c r="C6" s="31" t="s">
        <v>618</v>
      </c>
      <c r="D6" s="31" t="s">
        <v>32</v>
      </c>
      <c r="E6" s="31" t="s">
        <v>619</v>
      </c>
      <c r="F6" s="32" t="n">
        <v>19</v>
      </c>
      <c r="G6" s="32" t="s">
        <v>35</v>
      </c>
      <c r="H6" s="32" t="s">
        <v>57</v>
      </c>
      <c r="I6" s="33" t="n">
        <v>19</v>
      </c>
      <c r="J6" s="32" t="s">
        <v>52</v>
      </c>
      <c r="K6" s="32" t="s">
        <v>52</v>
      </c>
      <c r="L6" s="32" t="s">
        <v>52</v>
      </c>
      <c r="M6" s="33" t="n">
        <v>0</v>
      </c>
      <c r="N6" s="32" t="n">
        <v>12</v>
      </c>
      <c r="O6" s="32" t="n">
        <v>12</v>
      </c>
      <c r="P6" s="32" t="n">
        <v>12</v>
      </c>
      <c r="Q6" s="33" t="n">
        <v>36</v>
      </c>
      <c r="R6" s="32" t="n">
        <v>15</v>
      </c>
      <c r="S6" s="32" t="n">
        <v>9</v>
      </c>
      <c r="T6" s="32" t="n">
        <v>15</v>
      </c>
      <c r="U6" s="33" t="n">
        <v>39</v>
      </c>
      <c r="V6" s="32" t="n">
        <v>24</v>
      </c>
      <c r="W6" s="32" t="n">
        <v>15</v>
      </c>
      <c r="X6" s="32" t="n">
        <v>19</v>
      </c>
      <c r="Y6" s="33" t="n">
        <v>58</v>
      </c>
      <c r="Z6" s="34" t="n">
        <v>15</v>
      </c>
      <c r="AA6" s="34" t="n">
        <v>19</v>
      </c>
      <c r="AB6" s="34" t="n">
        <v>19</v>
      </c>
      <c r="AC6" s="33" t="n">
        <v>53</v>
      </c>
      <c r="AD6" s="32" t="n">
        <v>9</v>
      </c>
      <c r="AE6" s="32" t="n">
        <v>10</v>
      </c>
      <c r="AF6" s="32" t="n">
        <v>15</v>
      </c>
      <c r="AG6" s="33" t="n">
        <v>34</v>
      </c>
      <c r="AH6" s="33" t="n">
        <f aca="false">SUM(I6,Q6,M6,U6,Y6,AC6,AG6)</f>
        <v>239</v>
      </c>
      <c r="AI6" s="33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</row>
    <row r="7" customFormat="false" ht="15" hidden="false" customHeight="false" outlineLevel="0" collapsed="false">
      <c r="A7" s="29" t="n">
        <v>5</v>
      </c>
      <c r="B7" s="73" t="s">
        <v>620</v>
      </c>
      <c r="C7" s="31" t="s">
        <v>621</v>
      </c>
      <c r="D7" s="31" t="s">
        <v>77</v>
      </c>
      <c r="E7" s="31" t="s">
        <v>549</v>
      </c>
      <c r="F7" s="32"/>
      <c r="G7" s="32"/>
      <c r="H7" s="32"/>
      <c r="I7" s="33" t="n">
        <v>0</v>
      </c>
      <c r="J7" s="32"/>
      <c r="K7" s="32"/>
      <c r="L7" s="32"/>
      <c r="M7" s="33" t="n">
        <v>0</v>
      </c>
      <c r="N7" s="32"/>
      <c r="O7" s="32"/>
      <c r="P7" s="32"/>
      <c r="Q7" s="33" t="n">
        <v>0</v>
      </c>
      <c r="R7" s="32" t="n">
        <v>24</v>
      </c>
      <c r="S7" s="32" t="n">
        <v>24</v>
      </c>
      <c r="T7" s="32" t="n">
        <v>30</v>
      </c>
      <c r="U7" s="33" t="n">
        <v>78</v>
      </c>
      <c r="V7" s="32" t="s">
        <v>52</v>
      </c>
      <c r="W7" s="32" t="s">
        <v>52</v>
      </c>
      <c r="X7" s="32" t="s">
        <v>52</v>
      </c>
      <c r="Y7" s="33" t="n">
        <v>0</v>
      </c>
      <c r="Z7" s="34" t="s">
        <v>52</v>
      </c>
      <c r="AA7" s="34" t="s">
        <v>52</v>
      </c>
      <c r="AB7" s="34" t="s">
        <v>52</v>
      </c>
      <c r="AC7" s="33" t="n">
        <v>0</v>
      </c>
      <c r="AD7" s="32" t="n">
        <v>10</v>
      </c>
      <c r="AE7" s="32" t="n">
        <v>19</v>
      </c>
      <c r="AF7" s="32" t="n">
        <v>24</v>
      </c>
      <c r="AG7" s="33" t="n">
        <v>53</v>
      </c>
      <c r="AH7" s="33" t="n">
        <f aca="false">SUM(I7,Q7,M7,U7,Y7,AC7,AG7)</f>
        <v>131</v>
      </c>
      <c r="AI7" s="33"/>
      <c r="AJ7" s="62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</row>
    <row r="8" customFormat="false" ht="15" hidden="false" customHeight="false" outlineLevel="0" collapsed="false">
      <c r="A8" s="29" t="n">
        <v>6</v>
      </c>
      <c r="B8" s="73" t="s">
        <v>622</v>
      </c>
      <c r="C8" s="31" t="s">
        <v>623</v>
      </c>
      <c r="D8" s="31" t="s">
        <v>38</v>
      </c>
      <c r="E8" s="31" t="s">
        <v>619</v>
      </c>
      <c r="F8" s="32"/>
      <c r="G8" s="32"/>
      <c r="H8" s="32"/>
      <c r="I8" s="33" t="n">
        <v>0</v>
      </c>
      <c r="J8" s="32" t="s">
        <v>35</v>
      </c>
      <c r="K8" s="32" t="n">
        <v>9</v>
      </c>
      <c r="L8" s="32" t="s">
        <v>35</v>
      </c>
      <c r="M8" s="33" t="n">
        <v>9</v>
      </c>
      <c r="N8" s="32" t="n">
        <v>15</v>
      </c>
      <c r="O8" s="32" t="n">
        <v>15</v>
      </c>
      <c r="P8" s="32" t="n">
        <v>8</v>
      </c>
      <c r="Q8" s="33" t="n">
        <v>38</v>
      </c>
      <c r="R8" s="32" t="s">
        <v>35</v>
      </c>
      <c r="S8" s="32" t="n">
        <v>10</v>
      </c>
      <c r="T8" s="32" t="n">
        <v>24</v>
      </c>
      <c r="U8" s="33" t="n">
        <v>34</v>
      </c>
      <c r="V8" s="32" t="n">
        <v>15</v>
      </c>
      <c r="W8" s="32" t="s">
        <v>35</v>
      </c>
      <c r="X8" s="32" t="s">
        <v>57</v>
      </c>
      <c r="Y8" s="33" t="n">
        <v>15</v>
      </c>
      <c r="Z8" s="34" t="s">
        <v>52</v>
      </c>
      <c r="AA8" s="34" t="s">
        <v>52</v>
      </c>
      <c r="AB8" s="34" t="s">
        <v>52</v>
      </c>
      <c r="AC8" s="33" t="n">
        <v>0</v>
      </c>
      <c r="AD8" s="32" t="n">
        <v>8</v>
      </c>
      <c r="AE8" s="32" t="n">
        <v>8</v>
      </c>
      <c r="AF8" s="32" t="n">
        <v>9</v>
      </c>
      <c r="AG8" s="33" t="n">
        <v>25</v>
      </c>
      <c r="AH8" s="33" t="n">
        <f aca="false">SUM(I8,Q8,M8,U8,Y8,AC8,AG8)</f>
        <v>121</v>
      </c>
      <c r="AI8" s="33"/>
      <c r="AJ8" s="6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</row>
    <row r="9" customFormat="false" ht="15" hidden="false" customHeight="false" outlineLevel="0" collapsed="false">
      <c r="A9" s="29" t="n">
        <v>7</v>
      </c>
      <c r="B9" s="73" t="s">
        <v>624</v>
      </c>
      <c r="C9" s="31" t="s">
        <v>625</v>
      </c>
      <c r="D9" s="31" t="s">
        <v>73</v>
      </c>
      <c r="E9" s="31" t="s">
        <v>439</v>
      </c>
      <c r="F9" s="32"/>
      <c r="G9" s="32"/>
      <c r="H9" s="32"/>
      <c r="I9" s="33" t="n">
        <v>0</v>
      </c>
      <c r="J9" s="32"/>
      <c r="K9" s="32"/>
      <c r="L9" s="32"/>
      <c r="M9" s="33" t="n">
        <v>0</v>
      </c>
      <c r="N9" s="32"/>
      <c r="O9" s="32"/>
      <c r="P9" s="32"/>
      <c r="Q9" s="33" t="n">
        <v>0</v>
      </c>
      <c r="R9" s="32" t="n">
        <v>30</v>
      </c>
      <c r="S9" s="32" t="n">
        <v>15</v>
      </c>
      <c r="T9" s="32" t="n">
        <v>12</v>
      </c>
      <c r="U9" s="33" t="n">
        <v>57</v>
      </c>
      <c r="V9" s="32" t="s">
        <v>52</v>
      </c>
      <c r="W9" s="32" t="s">
        <v>52</v>
      </c>
      <c r="X9" s="32" t="s">
        <v>52</v>
      </c>
      <c r="Y9" s="33" t="n">
        <v>0</v>
      </c>
      <c r="Z9" s="34" t="s">
        <v>52</v>
      </c>
      <c r="AA9" s="34" t="s">
        <v>52</v>
      </c>
      <c r="AB9" s="34" t="s">
        <v>52</v>
      </c>
      <c r="AC9" s="33" t="n">
        <v>0</v>
      </c>
      <c r="AD9" s="32" t="n">
        <v>30</v>
      </c>
      <c r="AE9" s="32" t="s">
        <v>35</v>
      </c>
      <c r="AF9" s="32" t="n">
        <v>12</v>
      </c>
      <c r="AG9" s="33" t="n">
        <v>42</v>
      </c>
      <c r="AH9" s="33" t="n">
        <f aca="false">SUM(I9,Q9,M9,U9,Y9,AC9,AG9)</f>
        <v>99</v>
      </c>
      <c r="AI9" s="33"/>
      <c r="AJ9" s="62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15" hidden="false" customHeight="false" outlineLevel="0" collapsed="false">
      <c r="A10" s="29" t="n">
        <v>8</v>
      </c>
      <c r="B10" s="73" t="s">
        <v>626</v>
      </c>
      <c r="C10" s="31" t="s">
        <v>627</v>
      </c>
      <c r="D10" s="31" t="s">
        <v>77</v>
      </c>
      <c r="E10" s="31" t="s">
        <v>566</v>
      </c>
      <c r="F10" s="32"/>
      <c r="G10" s="32"/>
      <c r="H10" s="32"/>
      <c r="I10" s="33" t="n">
        <v>0</v>
      </c>
      <c r="J10" s="32"/>
      <c r="K10" s="32"/>
      <c r="L10" s="32"/>
      <c r="M10" s="33" t="n">
        <v>0</v>
      </c>
      <c r="N10" s="32" t="n">
        <v>24</v>
      </c>
      <c r="O10" s="32" t="n">
        <v>30</v>
      </c>
      <c r="P10" s="32" t="n">
        <v>19</v>
      </c>
      <c r="Q10" s="33" t="n">
        <v>73</v>
      </c>
      <c r="R10" s="32" t="s">
        <v>52</v>
      </c>
      <c r="S10" s="32" t="s">
        <v>52</v>
      </c>
      <c r="T10" s="32" t="s">
        <v>52</v>
      </c>
      <c r="U10" s="33" t="n">
        <v>0</v>
      </c>
      <c r="V10" s="32" t="s">
        <v>52</v>
      </c>
      <c r="W10" s="32" t="s">
        <v>52</v>
      </c>
      <c r="X10" s="32" t="s">
        <v>52</v>
      </c>
      <c r="Y10" s="33" t="n">
        <v>0</v>
      </c>
      <c r="Z10" s="34" t="s">
        <v>52</v>
      </c>
      <c r="AA10" s="34" t="s">
        <v>52</v>
      </c>
      <c r="AB10" s="34" t="s">
        <v>52</v>
      </c>
      <c r="AC10" s="33" t="n">
        <v>0</v>
      </c>
      <c r="AD10" s="32" t="s">
        <v>52</v>
      </c>
      <c r="AE10" s="32" t="s">
        <v>52</v>
      </c>
      <c r="AF10" s="32" t="s">
        <v>52</v>
      </c>
      <c r="AG10" s="33" t="n">
        <v>0</v>
      </c>
      <c r="AH10" s="33" t="n">
        <f aca="false">SUM(I10,Q10,M10,U10,Y10,AC10,AG10)</f>
        <v>73</v>
      </c>
      <c r="AI10" s="33"/>
      <c r="AJ10" s="62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</row>
    <row r="11" customFormat="false" ht="15" hidden="false" customHeight="false" outlineLevel="0" collapsed="false">
      <c r="A11" s="29" t="n">
        <v>9</v>
      </c>
      <c r="B11" s="73" t="s">
        <v>628</v>
      </c>
      <c r="C11" s="31" t="s">
        <v>629</v>
      </c>
      <c r="D11" s="31" t="s">
        <v>55</v>
      </c>
      <c r="E11" s="31" t="s">
        <v>619</v>
      </c>
      <c r="F11" s="32"/>
      <c r="G11" s="32"/>
      <c r="H11" s="32"/>
      <c r="I11" s="33" t="n">
        <v>0</v>
      </c>
      <c r="J11" s="32" t="n">
        <v>19</v>
      </c>
      <c r="K11" s="32" t="n">
        <v>24</v>
      </c>
      <c r="L11" s="32" t="s">
        <v>35</v>
      </c>
      <c r="M11" s="33" t="n">
        <v>43</v>
      </c>
      <c r="N11" s="32" t="s">
        <v>52</v>
      </c>
      <c r="O11" s="32" t="s">
        <v>52</v>
      </c>
      <c r="P11" s="32" t="s">
        <v>52</v>
      </c>
      <c r="Q11" s="33" t="n">
        <v>0</v>
      </c>
      <c r="R11" s="32" t="s">
        <v>52</v>
      </c>
      <c r="S11" s="32" t="s">
        <v>52</v>
      </c>
      <c r="T11" s="32" t="s">
        <v>52</v>
      </c>
      <c r="U11" s="33" t="n">
        <v>0</v>
      </c>
      <c r="V11" s="32" t="s">
        <v>52</v>
      </c>
      <c r="W11" s="32" t="s">
        <v>52</v>
      </c>
      <c r="X11" s="32" t="s">
        <v>52</v>
      </c>
      <c r="Y11" s="33" t="n">
        <v>0</v>
      </c>
      <c r="Z11" s="34" t="n">
        <v>15</v>
      </c>
      <c r="AA11" s="34" t="n">
        <v>15</v>
      </c>
      <c r="AB11" s="34" t="s">
        <v>57</v>
      </c>
      <c r="AC11" s="33" t="n">
        <v>30</v>
      </c>
      <c r="AD11" s="32" t="s">
        <v>52</v>
      </c>
      <c r="AE11" s="32" t="s">
        <v>52</v>
      </c>
      <c r="AF11" s="32" t="s">
        <v>52</v>
      </c>
      <c r="AG11" s="33" t="n">
        <v>0</v>
      </c>
      <c r="AH11" s="33" t="n">
        <f aca="false">SUM(I11,Q11,M11,U11,Y11,AC11,AG11)</f>
        <v>73</v>
      </c>
      <c r="AI11" s="33"/>
      <c r="AJ11" s="62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</row>
    <row r="12" customFormat="false" ht="15" hidden="false" customHeight="false" outlineLevel="0" collapsed="false">
      <c r="A12" s="29" t="n">
        <v>10</v>
      </c>
      <c r="B12" s="73" t="s">
        <v>71</v>
      </c>
      <c r="C12" s="31" t="s">
        <v>630</v>
      </c>
      <c r="D12" s="31" t="s">
        <v>77</v>
      </c>
      <c r="E12" s="31" t="s">
        <v>602</v>
      </c>
      <c r="F12" s="32"/>
      <c r="G12" s="32"/>
      <c r="H12" s="32"/>
      <c r="I12" s="33" t="n">
        <v>0</v>
      </c>
      <c r="J12" s="32"/>
      <c r="K12" s="32"/>
      <c r="L12" s="32"/>
      <c r="M12" s="33" t="n">
        <v>0</v>
      </c>
      <c r="N12" s="32"/>
      <c r="O12" s="32"/>
      <c r="P12" s="32"/>
      <c r="Q12" s="33" t="n">
        <v>0</v>
      </c>
      <c r="R12" s="32"/>
      <c r="S12" s="32"/>
      <c r="T12" s="32"/>
      <c r="U12" s="33" t="n">
        <v>0</v>
      </c>
      <c r="V12" s="32" t="n">
        <v>12</v>
      </c>
      <c r="W12" s="32" t="n">
        <v>30</v>
      </c>
      <c r="X12" s="32" t="n">
        <v>30</v>
      </c>
      <c r="Y12" s="33" t="n">
        <v>72</v>
      </c>
      <c r="Z12" s="34" t="s">
        <v>52</v>
      </c>
      <c r="AA12" s="34" t="s">
        <v>52</v>
      </c>
      <c r="AB12" s="34" t="s">
        <v>52</v>
      </c>
      <c r="AC12" s="33" t="n">
        <v>0</v>
      </c>
      <c r="AD12" s="32" t="s">
        <v>52</v>
      </c>
      <c r="AE12" s="32" t="s">
        <v>52</v>
      </c>
      <c r="AF12" s="32" t="s">
        <v>52</v>
      </c>
      <c r="AG12" s="33" t="n">
        <v>0</v>
      </c>
      <c r="AH12" s="33" t="n">
        <f aca="false">SUM(I12,Q12,M12,U12,Y12,AC12,AG12)</f>
        <v>72</v>
      </c>
      <c r="AI12" s="33"/>
      <c r="AJ12" s="62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</row>
    <row r="13" customFormat="false" ht="15" hidden="false" customHeight="false" outlineLevel="0" collapsed="false">
      <c r="A13" s="29" t="n">
        <v>11</v>
      </c>
      <c r="B13" s="73" t="s">
        <v>631</v>
      </c>
      <c r="C13" s="31" t="s">
        <v>632</v>
      </c>
      <c r="D13" s="31" t="s">
        <v>594</v>
      </c>
      <c r="E13" s="31" t="s">
        <v>633</v>
      </c>
      <c r="F13" s="32"/>
      <c r="G13" s="32"/>
      <c r="H13" s="32"/>
      <c r="I13" s="33" t="n">
        <v>0</v>
      </c>
      <c r="J13" s="32"/>
      <c r="K13" s="32"/>
      <c r="L13" s="32"/>
      <c r="M13" s="33" t="n">
        <v>0</v>
      </c>
      <c r="N13" s="32" t="n">
        <v>19</v>
      </c>
      <c r="O13" s="32" t="n">
        <v>24</v>
      </c>
      <c r="P13" s="32" t="n">
        <v>24</v>
      </c>
      <c r="Q13" s="33" t="n">
        <v>67</v>
      </c>
      <c r="R13" s="32" t="s">
        <v>52</v>
      </c>
      <c r="S13" s="32" t="s">
        <v>52</v>
      </c>
      <c r="T13" s="32" t="s">
        <v>52</v>
      </c>
      <c r="U13" s="33" t="n">
        <v>0</v>
      </c>
      <c r="V13" s="32" t="s">
        <v>52</v>
      </c>
      <c r="W13" s="32" t="s">
        <v>52</v>
      </c>
      <c r="X13" s="32" t="s">
        <v>52</v>
      </c>
      <c r="Y13" s="33" t="n">
        <v>0</v>
      </c>
      <c r="Z13" s="34" t="s">
        <v>52</v>
      </c>
      <c r="AA13" s="34" t="s">
        <v>52</v>
      </c>
      <c r="AB13" s="34" t="s">
        <v>52</v>
      </c>
      <c r="AC13" s="33" t="n">
        <v>0</v>
      </c>
      <c r="AD13" s="32" t="s">
        <v>52</v>
      </c>
      <c r="AE13" s="32" t="s">
        <v>52</v>
      </c>
      <c r="AF13" s="32" t="s">
        <v>52</v>
      </c>
      <c r="AG13" s="33" t="n">
        <v>0</v>
      </c>
      <c r="AH13" s="33" t="n">
        <f aca="false">SUM(I13,Q13,M13,U13,Y13,AC13,AG13)</f>
        <v>67</v>
      </c>
      <c r="AI13" s="33"/>
      <c r="AJ13" s="62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</row>
    <row r="14" customFormat="false" ht="15" hidden="false" customHeight="false" outlineLevel="0" collapsed="false">
      <c r="A14" s="29" t="n">
        <v>12</v>
      </c>
      <c r="B14" s="73" t="s">
        <v>634</v>
      </c>
      <c r="C14" s="31" t="s">
        <v>635</v>
      </c>
      <c r="D14" s="31" t="s">
        <v>73</v>
      </c>
      <c r="E14" s="31" t="s">
        <v>439</v>
      </c>
      <c r="F14" s="32"/>
      <c r="G14" s="32"/>
      <c r="H14" s="32"/>
      <c r="I14" s="33" t="n">
        <v>0</v>
      </c>
      <c r="J14" s="32"/>
      <c r="K14" s="32"/>
      <c r="L14" s="32"/>
      <c r="M14" s="33" t="n">
        <v>0</v>
      </c>
      <c r="N14" s="32"/>
      <c r="O14" s="32"/>
      <c r="P14" s="32"/>
      <c r="Q14" s="33" t="n">
        <v>0</v>
      </c>
      <c r="R14" s="32" t="s">
        <v>57</v>
      </c>
      <c r="S14" s="32" t="n">
        <v>12</v>
      </c>
      <c r="T14" s="32" t="n">
        <v>19</v>
      </c>
      <c r="U14" s="33" t="n">
        <v>31</v>
      </c>
      <c r="V14" s="32" t="s">
        <v>52</v>
      </c>
      <c r="W14" s="32" t="s">
        <v>52</v>
      </c>
      <c r="X14" s="32" t="s">
        <v>52</v>
      </c>
      <c r="Y14" s="33" t="n">
        <v>0</v>
      </c>
      <c r="Z14" s="34" t="s">
        <v>52</v>
      </c>
      <c r="AA14" s="34" t="s">
        <v>52</v>
      </c>
      <c r="AB14" s="34" t="s">
        <v>52</v>
      </c>
      <c r="AC14" s="33" t="n">
        <v>0</v>
      </c>
      <c r="AD14" s="32" t="n">
        <v>24</v>
      </c>
      <c r="AE14" s="32" t="n">
        <v>9</v>
      </c>
      <c r="AF14" s="32" t="s">
        <v>35</v>
      </c>
      <c r="AG14" s="33" t="n">
        <v>33</v>
      </c>
      <c r="AH14" s="33" t="n">
        <f aca="false">SUM(I14,Q14,M14,U14,Y14,AC14,AG14)</f>
        <v>64</v>
      </c>
      <c r="AI14" s="33"/>
      <c r="AJ14" s="62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customFormat="false" ht="15" hidden="false" customHeight="false" outlineLevel="0" collapsed="false">
      <c r="A15" s="29" t="n">
        <v>13</v>
      </c>
      <c r="B15" s="73" t="s">
        <v>636</v>
      </c>
      <c r="C15" s="31" t="s">
        <v>637</v>
      </c>
      <c r="D15" s="31" t="s">
        <v>38</v>
      </c>
      <c r="E15" s="31" t="s">
        <v>614</v>
      </c>
      <c r="F15" s="32" t="s">
        <v>57</v>
      </c>
      <c r="G15" s="32" t="s">
        <v>57</v>
      </c>
      <c r="H15" s="32" t="s">
        <v>57</v>
      </c>
      <c r="I15" s="33" t="n">
        <v>0</v>
      </c>
      <c r="J15" s="32" t="s">
        <v>52</v>
      </c>
      <c r="K15" s="32" t="s">
        <v>52</v>
      </c>
      <c r="L15" s="32" t="s">
        <v>52</v>
      </c>
      <c r="M15" s="33" t="n">
        <v>0</v>
      </c>
      <c r="N15" s="32" t="s">
        <v>52</v>
      </c>
      <c r="O15" s="32" t="s">
        <v>35</v>
      </c>
      <c r="P15" s="32" t="n">
        <v>10</v>
      </c>
      <c r="Q15" s="33" t="n">
        <v>10</v>
      </c>
      <c r="R15" s="32" t="n">
        <v>19</v>
      </c>
      <c r="S15" s="32" t="s">
        <v>57</v>
      </c>
      <c r="T15" s="32" t="s">
        <v>57</v>
      </c>
      <c r="U15" s="33" t="n">
        <v>19</v>
      </c>
      <c r="V15" s="32" t="s">
        <v>52</v>
      </c>
      <c r="W15" s="32" t="s">
        <v>52</v>
      </c>
      <c r="X15" s="32" t="s">
        <v>52</v>
      </c>
      <c r="Y15" s="33" t="n">
        <v>0</v>
      </c>
      <c r="Z15" s="34" t="n">
        <v>12</v>
      </c>
      <c r="AA15" s="34" t="n">
        <v>9</v>
      </c>
      <c r="AB15" s="34" t="n">
        <v>10</v>
      </c>
      <c r="AC15" s="33" t="n">
        <v>31</v>
      </c>
      <c r="AD15" s="32" t="s">
        <v>52</v>
      </c>
      <c r="AE15" s="32" t="s">
        <v>52</v>
      </c>
      <c r="AF15" s="32" t="s">
        <v>52</v>
      </c>
      <c r="AG15" s="33" t="n">
        <v>0</v>
      </c>
      <c r="AH15" s="33" t="n">
        <f aca="false">SUM(I15,Q15,M15,U15,Y15,AC15,AG15)</f>
        <v>60</v>
      </c>
      <c r="AI15" s="33"/>
      <c r="AJ15" s="62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customFormat="false" ht="15" hidden="false" customHeight="false" outlineLevel="0" collapsed="false">
      <c r="A16" s="29" t="n">
        <v>14</v>
      </c>
      <c r="B16" s="73" t="s">
        <v>638</v>
      </c>
      <c r="C16" s="31" t="s">
        <v>639</v>
      </c>
      <c r="D16" s="31" t="s">
        <v>368</v>
      </c>
      <c r="E16" s="31" t="s">
        <v>619</v>
      </c>
      <c r="F16" s="32" t="n">
        <v>24</v>
      </c>
      <c r="G16" s="32" t="n">
        <v>12</v>
      </c>
      <c r="H16" s="32" t="n">
        <v>15</v>
      </c>
      <c r="I16" s="33" t="n">
        <v>51</v>
      </c>
      <c r="J16" s="32" t="s">
        <v>52</v>
      </c>
      <c r="K16" s="32" t="s">
        <v>52</v>
      </c>
      <c r="L16" s="32" t="s">
        <v>52</v>
      </c>
      <c r="M16" s="33" t="n">
        <v>0</v>
      </c>
      <c r="N16" s="32" t="s">
        <v>52</v>
      </c>
      <c r="O16" s="32" t="s">
        <v>52</v>
      </c>
      <c r="P16" s="32" t="s">
        <v>52</v>
      </c>
      <c r="Q16" s="33" t="n">
        <v>0</v>
      </c>
      <c r="R16" s="32" t="s">
        <v>52</v>
      </c>
      <c r="S16" s="32" t="s">
        <v>52</v>
      </c>
      <c r="T16" s="32" t="s">
        <v>52</v>
      </c>
      <c r="U16" s="33" t="n">
        <v>0</v>
      </c>
      <c r="V16" s="32" t="s">
        <v>52</v>
      </c>
      <c r="W16" s="32" t="s">
        <v>52</v>
      </c>
      <c r="X16" s="32" t="s">
        <v>52</v>
      </c>
      <c r="Y16" s="33" t="n">
        <v>0</v>
      </c>
      <c r="Z16" s="34" t="s">
        <v>52</v>
      </c>
      <c r="AA16" s="34" t="s">
        <v>52</v>
      </c>
      <c r="AB16" s="34" t="s">
        <v>52</v>
      </c>
      <c r="AC16" s="33" t="n">
        <v>0</v>
      </c>
      <c r="AD16" s="32" t="s">
        <v>52</v>
      </c>
      <c r="AE16" s="32" t="s">
        <v>52</v>
      </c>
      <c r="AF16" s="32" t="s">
        <v>52</v>
      </c>
      <c r="AG16" s="33" t="n">
        <v>0</v>
      </c>
      <c r="AH16" s="33" t="n">
        <f aca="false">SUM(I16,Q16,M16,U16,Y16,AC16,AG16)</f>
        <v>51</v>
      </c>
      <c r="AI16" s="33"/>
      <c r="AJ16" s="62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customFormat="false" ht="15" hidden="false" customHeight="false" outlineLevel="0" collapsed="false">
      <c r="A17" s="29" t="n">
        <v>15</v>
      </c>
      <c r="B17" s="73" t="s">
        <v>640</v>
      </c>
      <c r="C17" s="31" t="s">
        <v>641</v>
      </c>
      <c r="D17" s="31" t="s">
        <v>77</v>
      </c>
      <c r="E17" s="31" t="s">
        <v>642</v>
      </c>
      <c r="F17" s="32"/>
      <c r="G17" s="32"/>
      <c r="H17" s="32"/>
      <c r="I17" s="33" t="n">
        <v>0</v>
      </c>
      <c r="J17" s="32" t="n">
        <v>10</v>
      </c>
      <c r="K17" s="32" t="n">
        <v>12</v>
      </c>
      <c r="L17" s="32" t="n">
        <v>19</v>
      </c>
      <c r="M17" s="33" t="n">
        <v>41</v>
      </c>
      <c r="N17" s="32" t="s">
        <v>52</v>
      </c>
      <c r="O17" s="32" t="s">
        <v>52</v>
      </c>
      <c r="P17" s="32" t="s">
        <v>52</v>
      </c>
      <c r="Q17" s="33" t="n">
        <v>0</v>
      </c>
      <c r="R17" s="32" t="s">
        <v>52</v>
      </c>
      <c r="S17" s="32" t="s">
        <v>52</v>
      </c>
      <c r="T17" s="32" t="s">
        <v>52</v>
      </c>
      <c r="U17" s="33" t="n">
        <v>0</v>
      </c>
      <c r="V17" s="32" t="s">
        <v>52</v>
      </c>
      <c r="W17" s="32" t="s">
        <v>52</v>
      </c>
      <c r="X17" s="32" t="s">
        <v>52</v>
      </c>
      <c r="Y17" s="33" t="n">
        <v>0</v>
      </c>
      <c r="Z17" s="34" t="s">
        <v>52</v>
      </c>
      <c r="AA17" s="34" t="s">
        <v>52</v>
      </c>
      <c r="AB17" s="34" t="s">
        <v>52</v>
      </c>
      <c r="AC17" s="33" t="n">
        <v>0</v>
      </c>
      <c r="AD17" s="32" t="s">
        <v>52</v>
      </c>
      <c r="AE17" s="32" t="s">
        <v>52</v>
      </c>
      <c r="AF17" s="32" t="s">
        <v>52</v>
      </c>
      <c r="AG17" s="33" t="n">
        <v>0</v>
      </c>
      <c r="AH17" s="33" t="n">
        <f aca="false">SUM(I17,Q17,M17,U17,Y17,AC17,AG17)</f>
        <v>41</v>
      </c>
      <c r="AI17" s="33"/>
      <c r="AJ17" s="62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customFormat="false" ht="15" hidden="false" customHeight="false" outlineLevel="0" collapsed="false">
      <c r="A18" s="29" t="n">
        <v>16</v>
      </c>
      <c r="B18" s="73" t="s">
        <v>643</v>
      </c>
      <c r="C18" s="31" t="s">
        <v>644</v>
      </c>
      <c r="D18" s="31" t="s">
        <v>576</v>
      </c>
      <c r="E18" s="31" t="s">
        <v>439</v>
      </c>
      <c r="F18" s="32"/>
      <c r="G18" s="32"/>
      <c r="H18" s="32"/>
      <c r="I18" s="33" t="n">
        <v>0</v>
      </c>
      <c r="J18" s="32" t="n">
        <v>30</v>
      </c>
      <c r="K18" s="32" t="s">
        <v>57</v>
      </c>
      <c r="L18" s="32" t="s">
        <v>57</v>
      </c>
      <c r="M18" s="33" t="n">
        <v>30</v>
      </c>
      <c r="N18" s="32" t="s">
        <v>52</v>
      </c>
      <c r="O18" s="32" t="s">
        <v>52</v>
      </c>
      <c r="P18" s="32" t="s">
        <v>52</v>
      </c>
      <c r="Q18" s="33" t="n">
        <v>0</v>
      </c>
      <c r="R18" s="32" t="s">
        <v>52</v>
      </c>
      <c r="S18" s="32" t="s">
        <v>52</v>
      </c>
      <c r="T18" s="32" t="s">
        <v>52</v>
      </c>
      <c r="U18" s="33" t="n">
        <v>0</v>
      </c>
      <c r="V18" s="32" t="s">
        <v>57</v>
      </c>
      <c r="W18" s="32" t="s">
        <v>57</v>
      </c>
      <c r="X18" s="32" t="s">
        <v>57</v>
      </c>
      <c r="Y18" s="33" t="n">
        <v>0</v>
      </c>
      <c r="Z18" s="34" t="s">
        <v>52</v>
      </c>
      <c r="AA18" s="34" t="s">
        <v>52</v>
      </c>
      <c r="AB18" s="34" t="s">
        <v>52</v>
      </c>
      <c r="AC18" s="33" t="n">
        <v>0</v>
      </c>
      <c r="AD18" s="32" t="s">
        <v>52</v>
      </c>
      <c r="AE18" s="32" t="s">
        <v>52</v>
      </c>
      <c r="AF18" s="32" t="s">
        <v>52</v>
      </c>
      <c r="AG18" s="33" t="n">
        <v>0</v>
      </c>
      <c r="AH18" s="33" t="n">
        <f aca="false">SUM(I18,Q18,M18,U18,Y18,AC18,AG18)</f>
        <v>30</v>
      </c>
      <c r="AI18" s="33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</row>
    <row r="19" customFormat="false" ht="15" hidden="false" customHeight="false" outlineLevel="0" collapsed="false">
      <c r="A19" s="29" t="n">
        <v>17</v>
      </c>
      <c r="B19" s="73" t="s">
        <v>612</v>
      </c>
      <c r="C19" s="31" t="s">
        <v>645</v>
      </c>
      <c r="D19" s="31" t="s">
        <v>402</v>
      </c>
      <c r="E19" s="31" t="s">
        <v>614</v>
      </c>
      <c r="F19" s="32"/>
      <c r="G19" s="32"/>
      <c r="H19" s="32"/>
      <c r="I19" s="33" t="n">
        <v>0</v>
      </c>
      <c r="J19" s="32"/>
      <c r="K19" s="32"/>
      <c r="L19" s="32"/>
      <c r="M19" s="33" t="n">
        <v>0</v>
      </c>
      <c r="N19" s="32" t="n">
        <v>30</v>
      </c>
      <c r="O19" s="32" t="s">
        <v>52</v>
      </c>
      <c r="P19" s="32" t="s">
        <v>52</v>
      </c>
      <c r="Q19" s="33" t="n">
        <v>30</v>
      </c>
      <c r="R19" s="32" t="s">
        <v>52</v>
      </c>
      <c r="S19" s="32" t="s">
        <v>52</v>
      </c>
      <c r="T19" s="32" t="s">
        <v>52</v>
      </c>
      <c r="U19" s="33" t="n">
        <v>0</v>
      </c>
      <c r="V19" s="32" t="s">
        <v>52</v>
      </c>
      <c r="W19" s="32" t="s">
        <v>52</v>
      </c>
      <c r="X19" s="32" t="s">
        <v>52</v>
      </c>
      <c r="Y19" s="33" t="n">
        <v>0</v>
      </c>
      <c r="Z19" s="34" t="s">
        <v>52</v>
      </c>
      <c r="AA19" s="34" t="s">
        <v>52</v>
      </c>
      <c r="AB19" s="34" t="s">
        <v>52</v>
      </c>
      <c r="AC19" s="33" t="n">
        <v>0</v>
      </c>
      <c r="AD19" s="32" t="s">
        <v>52</v>
      </c>
      <c r="AE19" s="32" t="s">
        <v>52</v>
      </c>
      <c r="AF19" s="32" t="s">
        <v>52</v>
      </c>
      <c r="AG19" s="33" t="n">
        <v>0</v>
      </c>
      <c r="AH19" s="33" t="n">
        <f aca="false">SUM(I19,Q19,M19,U19,Y19,AC19,AG19)</f>
        <v>30</v>
      </c>
      <c r="AI19" s="33"/>
      <c r="AJ19" s="62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</row>
    <row r="20" customFormat="false" ht="15" hidden="false" customHeight="false" outlineLevel="0" collapsed="false">
      <c r="A20" s="29" t="n">
        <v>18</v>
      </c>
      <c r="B20" s="73" t="s">
        <v>646</v>
      </c>
      <c r="C20" s="31" t="s">
        <v>647</v>
      </c>
      <c r="D20" s="31" t="s">
        <v>73</v>
      </c>
      <c r="E20" s="31" t="s">
        <v>648</v>
      </c>
      <c r="F20" s="32"/>
      <c r="G20" s="32"/>
      <c r="H20" s="32"/>
      <c r="I20" s="33" t="n">
        <v>0</v>
      </c>
      <c r="J20" s="32"/>
      <c r="K20" s="32"/>
      <c r="L20" s="32"/>
      <c r="M20" s="33" t="n">
        <v>0</v>
      </c>
      <c r="N20" s="32"/>
      <c r="O20" s="32"/>
      <c r="P20" s="32"/>
      <c r="Q20" s="33" t="n">
        <v>0</v>
      </c>
      <c r="R20" s="32"/>
      <c r="S20" s="32"/>
      <c r="T20" s="32"/>
      <c r="U20" s="33" t="n">
        <v>0</v>
      </c>
      <c r="V20" s="32"/>
      <c r="W20" s="32"/>
      <c r="X20" s="32"/>
      <c r="Y20" s="33" t="n">
        <v>0</v>
      </c>
      <c r="Z20" s="34" t="n">
        <v>19</v>
      </c>
      <c r="AA20" s="34" t="n">
        <v>10</v>
      </c>
      <c r="AB20" s="34" t="s">
        <v>57</v>
      </c>
      <c r="AC20" s="33" t="n">
        <v>29</v>
      </c>
      <c r="AD20" s="32" t="s">
        <v>52</v>
      </c>
      <c r="AE20" s="32" t="s">
        <v>52</v>
      </c>
      <c r="AF20" s="32" t="s">
        <v>52</v>
      </c>
      <c r="AG20" s="33" t="n">
        <v>0</v>
      </c>
      <c r="AH20" s="33" t="n">
        <f aca="false">SUM(I20,Q20,M20,U20,Y20,AC20,AG20)</f>
        <v>29</v>
      </c>
      <c r="AI20" s="33"/>
      <c r="AJ20" s="62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</row>
    <row r="21" customFormat="false" ht="15" hidden="false" customHeight="false" outlineLevel="0" collapsed="false">
      <c r="A21" s="29" t="n">
        <v>19</v>
      </c>
      <c r="B21" s="73" t="s">
        <v>649</v>
      </c>
      <c r="C21" s="31" t="s">
        <v>650</v>
      </c>
      <c r="D21" s="31" t="s">
        <v>32</v>
      </c>
      <c r="E21" s="31" t="s">
        <v>651</v>
      </c>
      <c r="F21" s="32" t="s">
        <v>35</v>
      </c>
      <c r="G21" s="32" t="s">
        <v>57</v>
      </c>
      <c r="H21" s="32" t="s">
        <v>57</v>
      </c>
      <c r="I21" s="33" t="n">
        <v>0</v>
      </c>
      <c r="J21" s="32" t="s">
        <v>52</v>
      </c>
      <c r="K21" s="32" t="s">
        <v>52</v>
      </c>
      <c r="L21" s="32" t="s">
        <v>52</v>
      </c>
      <c r="M21" s="33" t="n">
        <v>0</v>
      </c>
      <c r="N21" s="32" t="n">
        <v>10</v>
      </c>
      <c r="O21" s="32" t="n">
        <v>9</v>
      </c>
      <c r="P21" s="32" t="n">
        <v>9</v>
      </c>
      <c r="Q21" s="33" t="n">
        <v>28</v>
      </c>
      <c r="R21" s="32" t="s">
        <v>52</v>
      </c>
      <c r="S21" s="32" t="s">
        <v>52</v>
      </c>
      <c r="T21" s="32" t="s">
        <v>52</v>
      </c>
      <c r="U21" s="33" t="n">
        <v>0</v>
      </c>
      <c r="V21" s="32" t="s">
        <v>52</v>
      </c>
      <c r="W21" s="32" t="s">
        <v>52</v>
      </c>
      <c r="X21" s="32" t="s">
        <v>52</v>
      </c>
      <c r="Y21" s="33" t="n">
        <v>0</v>
      </c>
      <c r="Z21" s="34" t="s">
        <v>52</v>
      </c>
      <c r="AA21" s="34" t="s">
        <v>52</v>
      </c>
      <c r="AB21" s="34" t="s">
        <v>52</v>
      </c>
      <c r="AC21" s="33" t="n">
        <v>0</v>
      </c>
      <c r="AD21" s="32" t="s">
        <v>52</v>
      </c>
      <c r="AE21" s="32" t="s">
        <v>52</v>
      </c>
      <c r="AF21" s="32" t="s">
        <v>52</v>
      </c>
      <c r="AG21" s="33" t="n">
        <v>0</v>
      </c>
      <c r="AH21" s="33" t="n">
        <f aca="false">SUM(I21,Q21,M21,U21,Y21,AC21,AG21)</f>
        <v>28</v>
      </c>
      <c r="AI21" s="33"/>
      <c r="AJ21" s="62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customFormat="false" ht="15" hidden="false" customHeight="false" outlineLevel="0" collapsed="false">
      <c r="A22" s="29" t="n">
        <v>20</v>
      </c>
      <c r="B22" s="73" t="s">
        <v>652</v>
      </c>
      <c r="C22" s="31" t="s">
        <v>653</v>
      </c>
      <c r="D22" s="31" t="s">
        <v>90</v>
      </c>
      <c r="E22" s="31" t="s">
        <v>595</v>
      </c>
      <c r="F22" s="32"/>
      <c r="G22" s="32"/>
      <c r="H22" s="32"/>
      <c r="I22" s="33" t="n">
        <v>0</v>
      </c>
      <c r="J22" s="32" t="s">
        <v>52</v>
      </c>
      <c r="K22" s="32" t="n">
        <v>10</v>
      </c>
      <c r="L22" s="32" t="n">
        <v>15</v>
      </c>
      <c r="M22" s="33" t="n">
        <v>25</v>
      </c>
      <c r="N22" s="32" t="s">
        <v>52</v>
      </c>
      <c r="O22" s="32" t="s">
        <v>52</v>
      </c>
      <c r="P22" s="32" t="s">
        <v>52</v>
      </c>
      <c r="Q22" s="33" t="n">
        <v>0</v>
      </c>
      <c r="R22" s="32" t="s">
        <v>52</v>
      </c>
      <c r="S22" s="32" t="s">
        <v>52</v>
      </c>
      <c r="T22" s="32" t="s">
        <v>52</v>
      </c>
      <c r="U22" s="33" t="n">
        <v>0</v>
      </c>
      <c r="V22" s="32" t="s">
        <v>52</v>
      </c>
      <c r="W22" s="32" t="s">
        <v>52</v>
      </c>
      <c r="X22" s="32" t="s">
        <v>52</v>
      </c>
      <c r="Y22" s="33" t="n">
        <v>0</v>
      </c>
      <c r="Z22" s="34" t="s">
        <v>52</v>
      </c>
      <c r="AA22" s="34" t="s">
        <v>52</v>
      </c>
      <c r="AB22" s="34" t="s">
        <v>52</v>
      </c>
      <c r="AC22" s="33" t="n">
        <v>0</v>
      </c>
      <c r="AD22" s="32" t="s">
        <v>52</v>
      </c>
      <c r="AE22" s="32" t="s">
        <v>52</v>
      </c>
      <c r="AF22" s="32" t="s">
        <v>52</v>
      </c>
      <c r="AG22" s="33" t="n">
        <v>0</v>
      </c>
      <c r="AH22" s="33" t="n">
        <f aca="false">SUM(I22,Q22,M22,U22,Y22,AC22,AG22)</f>
        <v>25</v>
      </c>
      <c r="AI22" s="33"/>
      <c r="AJ22" s="62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customFormat="false" ht="15" hidden="false" customHeight="false" outlineLevel="0" collapsed="false">
      <c r="A23" s="29" t="n">
        <v>21</v>
      </c>
      <c r="B23" s="73" t="s">
        <v>640</v>
      </c>
      <c r="C23" s="31" t="s">
        <v>654</v>
      </c>
      <c r="D23" s="31" t="s">
        <v>77</v>
      </c>
      <c r="E23" s="31" t="s">
        <v>642</v>
      </c>
      <c r="F23" s="32"/>
      <c r="G23" s="32"/>
      <c r="H23" s="32"/>
      <c r="I23" s="33" t="n">
        <v>0</v>
      </c>
      <c r="J23" s="32"/>
      <c r="K23" s="32"/>
      <c r="L23" s="32"/>
      <c r="M23" s="33" t="n">
        <v>0</v>
      </c>
      <c r="N23" s="32"/>
      <c r="O23" s="32"/>
      <c r="P23" s="32"/>
      <c r="Q23" s="33" t="n">
        <v>0</v>
      </c>
      <c r="R23" s="32"/>
      <c r="S23" s="32"/>
      <c r="T23" s="32"/>
      <c r="U23" s="33" t="n">
        <v>0</v>
      </c>
      <c r="V23" s="32"/>
      <c r="W23" s="32"/>
      <c r="X23" s="32"/>
      <c r="Y23" s="33" t="n">
        <v>0</v>
      </c>
      <c r="Z23" s="34"/>
      <c r="AA23" s="34"/>
      <c r="AB23" s="34"/>
      <c r="AC23" s="33" t="n">
        <v>0</v>
      </c>
      <c r="AD23" s="32" t="n">
        <v>12</v>
      </c>
      <c r="AE23" s="32" t="n">
        <v>12</v>
      </c>
      <c r="AF23" s="32" t="s">
        <v>306</v>
      </c>
      <c r="AG23" s="33" t="n">
        <v>24</v>
      </c>
      <c r="AH23" s="33" t="n">
        <f aca="false">SUM(I23,Q23,M23,U23,Y23,AC23,AG23)</f>
        <v>24</v>
      </c>
      <c r="AI23" s="33"/>
      <c r="AJ23" s="62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</row>
    <row r="24" customFormat="false" ht="15" hidden="false" customHeight="false" outlineLevel="0" collapsed="false">
      <c r="A24" s="29" t="n">
        <v>22</v>
      </c>
      <c r="B24" s="73" t="s">
        <v>655</v>
      </c>
      <c r="C24" s="31" t="s">
        <v>656</v>
      </c>
      <c r="D24" s="31" t="s">
        <v>38</v>
      </c>
      <c r="E24" s="31" t="s">
        <v>349</v>
      </c>
      <c r="F24" s="32" t="s">
        <v>57</v>
      </c>
      <c r="G24" s="32" t="s">
        <v>57</v>
      </c>
      <c r="H24" s="32" t="s">
        <v>57</v>
      </c>
      <c r="I24" s="33" t="n">
        <v>0</v>
      </c>
      <c r="J24" s="32" t="s">
        <v>52</v>
      </c>
      <c r="K24" s="32" t="s">
        <v>52</v>
      </c>
      <c r="L24" s="32" t="s">
        <v>52</v>
      </c>
      <c r="M24" s="33" t="n">
        <v>0</v>
      </c>
      <c r="N24" s="32" t="s">
        <v>52</v>
      </c>
      <c r="O24" s="32" t="s">
        <v>52</v>
      </c>
      <c r="P24" s="32" t="s">
        <v>52</v>
      </c>
      <c r="Q24" s="33" t="n">
        <v>0</v>
      </c>
      <c r="R24" s="32" t="s">
        <v>52</v>
      </c>
      <c r="S24" s="32" t="s">
        <v>52</v>
      </c>
      <c r="T24" s="32" t="s">
        <v>52</v>
      </c>
      <c r="U24" s="33" t="n">
        <v>0</v>
      </c>
      <c r="V24" s="32" t="s">
        <v>52</v>
      </c>
      <c r="W24" s="32" t="s">
        <v>52</v>
      </c>
      <c r="X24" s="32" t="s">
        <v>52</v>
      </c>
      <c r="Y24" s="33" t="n">
        <v>0</v>
      </c>
      <c r="Z24" s="34" t="n">
        <v>9</v>
      </c>
      <c r="AA24" s="34" t="s">
        <v>57</v>
      </c>
      <c r="AB24" s="34" t="n">
        <v>12</v>
      </c>
      <c r="AC24" s="33" t="n">
        <v>21</v>
      </c>
      <c r="AD24" s="32" t="s">
        <v>52</v>
      </c>
      <c r="AE24" s="32" t="s">
        <v>52</v>
      </c>
      <c r="AF24" s="32" t="s">
        <v>52</v>
      </c>
      <c r="AG24" s="33" t="n">
        <v>0</v>
      </c>
      <c r="AH24" s="33" t="n">
        <f aca="false">SUM(I24,Q24,M24,U24,Y24,AC24,AG24)</f>
        <v>21</v>
      </c>
      <c r="AI24" s="33"/>
      <c r="AJ24" s="62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</row>
    <row r="25" customFormat="false" ht="15" hidden="false" customHeight="false" outlineLevel="0" collapsed="false">
      <c r="A25" s="29" t="n">
        <v>23</v>
      </c>
      <c r="B25" s="73" t="s">
        <v>592</v>
      </c>
      <c r="C25" s="31" t="s">
        <v>593</v>
      </c>
      <c r="D25" s="31" t="s">
        <v>594</v>
      </c>
      <c r="E25" s="31" t="s">
        <v>595</v>
      </c>
      <c r="F25" s="32" t="s">
        <v>52</v>
      </c>
      <c r="G25" s="32" t="n">
        <v>19</v>
      </c>
      <c r="H25" s="32" t="s">
        <v>57</v>
      </c>
      <c r="I25" s="33" t="n">
        <v>19</v>
      </c>
      <c r="J25" s="32" t="s">
        <v>52</v>
      </c>
      <c r="K25" s="32" t="s">
        <v>52</v>
      </c>
      <c r="L25" s="32" t="s">
        <v>52</v>
      </c>
      <c r="M25" s="33" t="n">
        <v>0</v>
      </c>
      <c r="N25" s="32" t="s">
        <v>52</v>
      </c>
      <c r="O25" s="32" t="s">
        <v>52</v>
      </c>
      <c r="P25" s="32" t="s">
        <v>52</v>
      </c>
      <c r="Q25" s="33" t="n">
        <v>0</v>
      </c>
      <c r="R25" s="32" t="s">
        <v>52</v>
      </c>
      <c r="S25" s="32" t="s">
        <v>52</v>
      </c>
      <c r="T25" s="32" t="s">
        <v>52</v>
      </c>
      <c r="U25" s="33" t="n">
        <v>0</v>
      </c>
      <c r="V25" s="32" t="s">
        <v>52</v>
      </c>
      <c r="W25" s="32" t="s">
        <v>52</v>
      </c>
      <c r="X25" s="32" t="s">
        <v>52</v>
      </c>
      <c r="Y25" s="33" t="n">
        <v>0</v>
      </c>
      <c r="Z25" s="34" t="s">
        <v>52</v>
      </c>
      <c r="AA25" s="34" t="s">
        <v>52</v>
      </c>
      <c r="AB25" s="34" t="s">
        <v>52</v>
      </c>
      <c r="AC25" s="33" t="n">
        <v>0</v>
      </c>
      <c r="AD25" s="32" t="s">
        <v>52</v>
      </c>
      <c r="AE25" s="32" t="s">
        <v>52</v>
      </c>
      <c r="AF25" s="32" t="s">
        <v>52</v>
      </c>
      <c r="AG25" s="33" t="n">
        <v>0</v>
      </c>
      <c r="AH25" s="33" t="n">
        <f aca="false">SUM(I25,Q25,M25,U25,Y25,AC25,AG25)</f>
        <v>19</v>
      </c>
      <c r="AI25" s="33"/>
      <c r="AJ25" s="62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</row>
    <row r="26" customFormat="false" ht="15" hidden="false" customHeight="false" outlineLevel="0" collapsed="false">
      <c r="A26" s="29" t="n">
        <v>24</v>
      </c>
      <c r="B26" s="73" t="s">
        <v>657</v>
      </c>
      <c r="C26" s="31" t="s">
        <v>658</v>
      </c>
      <c r="D26" s="31" t="s">
        <v>77</v>
      </c>
      <c r="E26" s="31" t="s">
        <v>659</v>
      </c>
      <c r="F26" s="32"/>
      <c r="G26" s="32"/>
      <c r="H26" s="32"/>
      <c r="I26" s="33" t="n">
        <v>0</v>
      </c>
      <c r="J26" s="32"/>
      <c r="K26" s="32"/>
      <c r="L26" s="32"/>
      <c r="M26" s="33" t="n">
        <v>0</v>
      </c>
      <c r="N26" s="32"/>
      <c r="O26" s="32"/>
      <c r="P26" s="32"/>
      <c r="Q26" s="33" t="n">
        <v>0</v>
      </c>
      <c r="R26" s="32"/>
      <c r="S26" s="32"/>
      <c r="T26" s="32"/>
      <c r="U26" s="33" t="n">
        <v>0</v>
      </c>
      <c r="V26" s="32" t="s">
        <v>57</v>
      </c>
      <c r="W26" s="32" t="n">
        <v>12</v>
      </c>
      <c r="X26" s="32" t="s">
        <v>57</v>
      </c>
      <c r="Y26" s="33" t="n">
        <v>12</v>
      </c>
      <c r="Z26" s="34" t="s">
        <v>52</v>
      </c>
      <c r="AA26" s="34" t="s">
        <v>52</v>
      </c>
      <c r="AB26" s="34" t="s">
        <v>52</v>
      </c>
      <c r="AC26" s="33" t="n">
        <v>0</v>
      </c>
      <c r="AD26" s="32" t="s">
        <v>52</v>
      </c>
      <c r="AE26" s="32" t="s">
        <v>52</v>
      </c>
      <c r="AF26" s="32" t="s">
        <v>52</v>
      </c>
      <c r="AG26" s="33" t="n">
        <v>0</v>
      </c>
      <c r="AH26" s="33" t="n">
        <f aca="false">SUM(I26,Q26,M26,U26,Y26,AC26,AG26)</f>
        <v>12</v>
      </c>
      <c r="AI26" s="33"/>
      <c r="AJ26" s="62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</row>
    <row r="27" customFormat="false" ht="15" hidden="false" customHeight="false" outlineLevel="0" collapsed="false">
      <c r="A27" s="29" t="n">
        <v>25</v>
      </c>
      <c r="B27" s="73" t="s">
        <v>218</v>
      </c>
      <c r="C27" s="31" t="s">
        <v>660</v>
      </c>
      <c r="D27" s="31" t="s">
        <v>32</v>
      </c>
      <c r="E27" s="31" t="s">
        <v>661</v>
      </c>
      <c r="F27" s="32" t="s">
        <v>35</v>
      </c>
      <c r="G27" s="32" t="s">
        <v>35</v>
      </c>
      <c r="H27" s="32" t="s">
        <v>57</v>
      </c>
      <c r="I27" s="33" t="n">
        <v>0</v>
      </c>
      <c r="J27" s="32" t="s">
        <v>52</v>
      </c>
      <c r="K27" s="32" t="s">
        <v>52</v>
      </c>
      <c r="L27" s="32" t="s">
        <v>52</v>
      </c>
      <c r="M27" s="33" t="n">
        <v>0</v>
      </c>
      <c r="N27" s="32" t="s">
        <v>35</v>
      </c>
      <c r="O27" s="32" t="s">
        <v>57</v>
      </c>
      <c r="P27" s="32" t="s">
        <v>662</v>
      </c>
      <c r="Q27" s="33" t="n">
        <v>0</v>
      </c>
      <c r="R27" s="32" t="s">
        <v>35</v>
      </c>
      <c r="S27" s="32" t="s">
        <v>57</v>
      </c>
      <c r="T27" s="32" t="s">
        <v>57</v>
      </c>
      <c r="U27" s="33" t="n">
        <v>0</v>
      </c>
      <c r="V27" s="32" t="s">
        <v>52</v>
      </c>
      <c r="W27" s="32" t="s">
        <v>52</v>
      </c>
      <c r="X27" s="32" t="s">
        <v>52</v>
      </c>
      <c r="Y27" s="33" t="n">
        <v>0</v>
      </c>
      <c r="Z27" s="34" t="s">
        <v>52</v>
      </c>
      <c r="AA27" s="34" t="s">
        <v>52</v>
      </c>
      <c r="AB27" s="34" t="s">
        <v>52</v>
      </c>
      <c r="AC27" s="33" t="n">
        <v>0</v>
      </c>
      <c r="AD27" s="32" t="s">
        <v>52</v>
      </c>
      <c r="AE27" s="32" t="s">
        <v>52</v>
      </c>
      <c r="AF27" s="32" t="s">
        <v>52</v>
      </c>
      <c r="AG27" s="33" t="n">
        <v>0</v>
      </c>
      <c r="AH27" s="33" t="n">
        <f aca="false">SUM(I27,Q27,M27,U27,Y27,AC27,AG27)</f>
        <v>0</v>
      </c>
      <c r="AI27" s="33"/>
      <c r="AJ27" s="62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</row>
    <row r="28" customFormat="false" ht="15" hidden="false" customHeight="false" outlineLevel="0" collapsed="false">
      <c r="C28" s="78"/>
    </row>
    <row r="29" customFormat="false" ht="15" hidden="false" customHeight="true" outlineLevel="0" collapsed="false">
      <c r="A29" s="52" t="s">
        <v>124</v>
      </c>
      <c r="B29" s="52"/>
      <c r="C29" s="52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</row>
    <row r="30" customFormat="false" ht="15" hidden="false" customHeight="false" outlineLevel="0" collapsed="false">
      <c r="A30" s="71"/>
      <c r="B30" s="72" t="s">
        <v>663</v>
      </c>
      <c r="C30" s="31" t="s">
        <v>664</v>
      </c>
      <c r="D30" s="31" t="s">
        <v>248</v>
      </c>
      <c r="E30" s="31" t="s">
        <v>439</v>
      </c>
      <c r="F30" s="32" t="s">
        <v>237</v>
      </c>
      <c r="G30" s="32" t="s">
        <v>237</v>
      </c>
      <c r="H30" s="32" t="s">
        <v>57</v>
      </c>
      <c r="I30" s="33"/>
      <c r="J30" s="32"/>
      <c r="K30" s="32"/>
      <c r="L30" s="32"/>
      <c r="M30" s="33"/>
      <c r="N30" s="32"/>
      <c r="O30" s="32"/>
      <c r="P30" s="32"/>
      <c r="Q30" s="33"/>
      <c r="R30" s="32"/>
      <c r="S30" s="32"/>
      <c r="T30" s="32"/>
      <c r="U30" s="33"/>
      <c r="V30" s="32" t="s">
        <v>536</v>
      </c>
      <c r="W30" s="32" t="s">
        <v>387</v>
      </c>
      <c r="X30" s="32" t="s">
        <v>387</v>
      </c>
      <c r="Y30" s="33"/>
      <c r="Z30" s="34"/>
      <c r="AA30" s="34"/>
      <c r="AB30" s="34"/>
      <c r="AC30" s="33"/>
      <c r="AD30" s="32" t="s">
        <v>52</v>
      </c>
      <c r="AE30" s="32" t="s">
        <v>52</v>
      </c>
      <c r="AF30" s="32" t="s">
        <v>52</v>
      </c>
      <c r="AG30" s="33"/>
      <c r="AH30" s="33" t="n">
        <v>0</v>
      </c>
      <c r="AI30" s="45"/>
    </row>
    <row r="31" customFormat="false" ht="15" hidden="false" customHeight="false" outlineLevel="0" collapsed="false">
      <c r="B31" s="72" t="s">
        <v>665</v>
      </c>
      <c r="C31" s="31" t="s">
        <v>666</v>
      </c>
      <c r="D31" s="31" t="s">
        <v>667</v>
      </c>
      <c r="E31" s="31" t="s">
        <v>439</v>
      </c>
      <c r="F31" s="32" t="s">
        <v>237</v>
      </c>
      <c r="G31" s="32" t="s">
        <v>237</v>
      </c>
      <c r="H31" s="32" t="s">
        <v>57</v>
      </c>
      <c r="I31" s="33"/>
      <c r="J31" s="32"/>
      <c r="K31" s="32"/>
      <c r="L31" s="32"/>
      <c r="M31" s="33"/>
      <c r="N31" s="32"/>
      <c r="O31" s="32"/>
      <c r="P31" s="32"/>
      <c r="Q31" s="33"/>
      <c r="R31" s="32"/>
      <c r="S31" s="32"/>
      <c r="T31" s="32"/>
      <c r="U31" s="33"/>
      <c r="V31" s="32" t="s">
        <v>387</v>
      </c>
      <c r="W31" s="32" t="s">
        <v>536</v>
      </c>
      <c r="X31" s="32" t="s">
        <v>536</v>
      </c>
      <c r="Y31" s="33"/>
      <c r="Z31" s="34"/>
      <c r="AA31" s="34"/>
      <c r="AB31" s="34"/>
      <c r="AC31" s="33"/>
      <c r="AD31" s="32" t="s">
        <v>52</v>
      </c>
      <c r="AE31" s="32" t="s">
        <v>52</v>
      </c>
      <c r="AF31" s="32" t="s">
        <v>52</v>
      </c>
      <c r="AG31" s="33"/>
      <c r="AH31" s="33" t="n">
        <v>0</v>
      </c>
      <c r="AI31" s="45"/>
    </row>
    <row r="32" customFormat="false" ht="15" hidden="false" customHeight="false" outlineLevel="0" collapsed="false">
      <c r="B32" s="72" t="s">
        <v>668</v>
      </c>
      <c r="C32" s="31" t="s">
        <v>393</v>
      </c>
      <c r="D32" s="31" t="s">
        <v>248</v>
      </c>
      <c r="E32" s="31" t="s">
        <v>524</v>
      </c>
      <c r="F32" s="32" t="s">
        <v>237</v>
      </c>
      <c r="G32" s="32" t="s">
        <v>237</v>
      </c>
      <c r="H32" s="32" t="s">
        <v>57</v>
      </c>
      <c r="I32" s="33"/>
      <c r="J32" s="32"/>
      <c r="K32" s="32"/>
      <c r="L32" s="32"/>
      <c r="M32" s="33"/>
      <c r="N32" s="32"/>
      <c r="O32" s="32"/>
      <c r="P32" s="32"/>
      <c r="Q32" s="33"/>
      <c r="R32" s="32"/>
      <c r="S32" s="32"/>
      <c r="T32" s="32"/>
      <c r="U32" s="33"/>
      <c r="V32" s="32" t="s">
        <v>237</v>
      </c>
      <c r="W32" s="32" t="s">
        <v>57</v>
      </c>
      <c r="X32" s="32" t="s">
        <v>57</v>
      </c>
      <c r="Y32" s="33"/>
      <c r="Z32" s="34"/>
      <c r="AA32" s="34"/>
      <c r="AB32" s="34"/>
      <c r="AC32" s="33"/>
      <c r="AD32" s="32" t="s">
        <v>35</v>
      </c>
      <c r="AE32" s="32" t="s">
        <v>52</v>
      </c>
      <c r="AF32" s="32" t="s">
        <v>52</v>
      </c>
      <c r="AG32" s="33"/>
      <c r="AH32" s="33" t="n">
        <v>0</v>
      </c>
      <c r="AI32" s="45"/>
    </row>
  </sheetData>
  <mergeCells count="2">
    <mergeCell ref="A1:C1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56"/>
    <col collapsed="false" customWidth="true" hidden="false" outlineLevel="0" max="3" min="3" style="64" width="16.99"/>
    <col collapsed="false" customWidth="true" hidden="false" outlineLevel="0" max="4" min="4" style="64" width="5.13"/>
    <col collapsed="false" customWidth="true" hidden="false" outlineLevel="0" max="5" min="5" style="64" width="14.41"/>
    <col collapsed="false" customWidth="true" hidden="true" outlineLevel="0" max="8" min="6" style="64" width="7.99"/>
    <col collapsed="false" customWidth="true" hidden="false" outlineLevel="0" max="9" min="9" style="64" width="5.71"/>
    <col collapsed="false" customWidth="true" hidden="true" outlineLevel="0" max="12" min="10" style="64" width="4.14"/>
    <col collapsed="false" customWidth="true" hidden="false" outlineLevel="0" max="13" min="13" style="64" width="7.14"/>
    <col collapsed="false" customWidth="true" hidden="true" outlineLevel="0" max="16" min="14" style="64" width="8.14"/>
    <col collapsed="false" customWidth="true" hidden="false" outlineLevel="0" max="17" min="17" style="64" width="5.85"/>
    <col collapsed="false" customWidth="true" hidden="true" outlineLevel="0" max="20" min="18" style="64" width="8.41"/>
    <col collapsed="false" customWidth="true" hidden="false" outlineLevel="0" max="21" min="21" style="64" width="6.13"/>
    <col collapsed="false" customWidth="true" hidden="true" outlineLevel="0" max="24" min="22" style="64" width="6.56"/>
    <col collapsed="false" customWidth="true" hidden="false" outlineLevel="0" max="25" min="25" style="64" width="7.28"/>
    <col collapsed="false" customWidth="true" hidden="true" outlineLevel="0" max="28" min="26" style="64" width="8.28"/>
    <col collapsed="false" customWidth="true" hidden="false" outlineLevel="0" max="29" min="29" style="64" width="5.99"/>
    <col collapsed="false" customWidth="true" hidden="false" outlineLevel="0" max="32" min="30" style="64" width="3.99"/>
    <col collapsed="false" customWidth="true" hidden="false" outlineLevel="0" max="33" min="33" style="64" width="7.7"/>
    <col collapsed="false" customWidth="true" hidden="false" outlineLevel="0" max="34" min="34" style="64" width="5.13"/>
    <col collapsed="false" customWidth="false" hidden="false" outlineLevel="0" max="257" min="35" style="64" width="9.14"/>
  </cols>
  <sheetData>
    <row r="1" customFormat="false" ht="15" hidden="false" customHeight="true" outlineLevel="0" collapsed="false">
      <c r="A1" s="75" t="s">
        <v>669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5" t="s">
        <v>8</v>
      </c>
      <c r="J2" s="6" t="s">
        <v>9</v>
      </c>
      <c r="K2" s="6" t="s">
        <v>10</v>
      </c>
      <c r="L2" s="6" t="s">
        <v>137</v>
      </c>
      <c r="M2" s="5" t="s">
        <v>11</v>
      </c>
      <c r="N2" s="6" t="s">
        <v>138</v>
      </c>
      <c r="O2" s="6" t="s">
        <v>139</v>
      </c>
      <c r="P2" s="6" t="s">
        <v>140</v>
      </c>
      <c r="Q2" s="6" t="s">
        <v>141</v>
      </c>
      <c r="R2" s="8" t="s">
        <v>15</v>
      </c>
      <c r="S2" s="9" t="s">
        <v>16</v>
      </c>
      <c r="T2" s="8" t="s">
        <v>142</v>
      </c>
      <c r="U2" s="6" t="s">
        <v>143</v>
      </c>
      <c r="V2" s="6" t="s">
        <v>18</v>
      </c>
      <c r="W2" s="6" t="s">
        <v>19</v>
      </c>
      <c r="X2" s="6" t="s">
        <v>144</v>
      </c>
      <c r="Y2" s="5" t="s">
        <v>20</v>
      </c>
      <c r="Z2" s="6" t="s">
        <v>21</v>
      </c>
      <c r="AA2" s="8" t="s">
        <v>22</v>
      </c>
      <c r="AB2" s="9" t="s">
        <v>145</v>
      </c>
      <c r="AC2" s="5" t="s">
        <v>146</v>
      </c>
      <c r="AD2" s="6" t="s">
        <v>24</v>
      </c>
      <c r="AE2" s="7" t="s">
        <v>25</v>
      </c>
      <c r="AF2" s="56" t="s">
        <v>147</v>
      </c>
      <c r="AG2" s="5" t="s">
        <v>148</v>
      </c>
      <c r="AH2" s="5" t="s">
        <v>29</v>
      </c>
      <c r="AI2" s="5"/>
      <c r="AJ2" s="62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</row>
    <row r="3" customFormat="false" ht="15" hidden="false" customHeight="true" outlineLevel="0" collapsed="false">
      <c r="A3" s="29" t="n">
        <v>1</v>
      </c>
      <c r="B3" s="65" t="s">
        <v>670</v>
      </c>
      <c r="C3" s="31" t="s">
        <v>671</v>
      </c>
      <c r="D3" s="31" t="s">
        <v>32</v>
      </c>
      <c r="E3" s="31" t="s">
        <v>619</v>
      </c>
      <c r="F3" s="32" t="n">
        <v>15</v>
      </c>
      <c r="G3" s="32" t="n">
        <v>18</v>
      </c>
      <c r="H3" s="32" t="n">
        <v>18</v>
      </c>
      <c r="I3" s="33" t="n">
        <v>51</v>
      </c>
      <c r="J3" s="32" t="n">
        <v>18</v>
      </c>
      <c r="K3" s="32" t="n">
        <v>18</v>
      </c>
      <c r="L3" s="32" t="n">
        <v>18</v>
      </c>
      <c r="M3" s="33" t="n">
        <v>54</v>
      </c>
      <c r="N3" s="32" t="n">
        <v>15</v>
      </c>
      <c r="O3" s="32" t="n">
        <v>18</v>
      </c>
      <c r="P3" s="32" t="n">
        <v>18</v>
      </c>
      <c r="Q3" s="33" t="n">
        <v>51</v>
      </c>
      <c r="R3" s="32" t="n">
        <v>15</v>
      </c>
      <c r="S3" s="32" t="n">
        <v>15</v>
      </c>
      <c r="T3" s="32" t="n">
        <v>15</v>
      </c>
      <c r="U3" s="33" t="n">
        <v>45</v>
      </c>
      <c r="V3" s="32" t="n">
        <v>19</v>
      </c>
      <c r="W3" s="32" t="n">
        <v>24</v>
      </c>
      <c r="X3" s="32" t="n">
        <v>24</v>
      </c>
      <c r="Y3" s="33" t="n">
        <v>67</v>
      </c>
      <c r="Z3" s="34" t="n">
        <v>15</v>
      </c>
      <c r="AA3" s="34" t="n">
        <v>18</v>
      </c>
      <c r="AB3" s="34" t="n">
        <v>15</v>
      </c>
      <c r="AC3" s="33" t="n">
        <v>48</v>
      </c>
      <c r="AD3" s="32" t="n">
        <v>15</v>
      </c>
      <c r="AE3" s="32" t="n">
        <v>24</v>
      </c>
      <c r="AF3" s="32" t="n">
        <v>24</v>
      </c>
      <c r="AG3" s="33" t="n">
        <v>63</v>
      </c>
      <c r="AH3" s="68" t="n">
        <f aca="false">SUM(I3,Q3,M3,U3,Y3,AC3,AG3)</f>
        <v>379</v>
      </c>
      <c r="AI3" s="33"/>
      <c r="AJ3" s="62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</row>
    <row r="4" customFormat="false" ht="15" hidden="false" customHeight="true" outlineLevel="0" collapsed="false">
      <c r="A4" s="29" t="n">
        <v>2</v>
      </c>
      <c r="B4" s="65" t="s">
        <v>218</v>
      </c>
      <c r="C4" s="31" t="s">
        <v>660</v>
      </c>
      <c r="D4" s="31" t="s">
        <v>32</v>
      </c>
      <c r="E4" s="31" t="s">
        <v>661</v>
      </c>
      <c r="F4" s="32"/>
      <c r="G4" s="32"/>
      <c r="H4" s="32"/>
      <c r="I4" s="33" t="n">
        <v>0</v>
      </c>
      <c r="J4" s="32"/>
      <c r="K4" s="32"/>
      <c r="L4" s="32"/>
      <c r="M4" s="33" t="n">
        <v>0</v>
      </c>
      <c r="N4" s="32"/>
      <c r="O4" s="32"/>
      <c r="P4" s="32"/>
      <c r="Q4" s="33" t="n">
        <v>0</v>
      </c>
      <c r="R4" s="32"/>
      <c r="S4" s="32"/>
      <c r="T4" s="32"/>
      <c r="U4" s="33" t="n">
        <v>0</v>
      </c>
      <c r="V4" s="32"/>
      <c r="W4" s="32"/>
      <c r="X4" s="32"/>
      <c r="Y4" s="33" t="n">
        <v>0</v>
      </c>
      <c r="Z4" s="34" t="n">
        <v>18</v>
      </c>
      <c r="AA4" s="34" t="n">
        <v>15</v>
      </c>
      <c r="AB4" s="34" t="n">
        <v>18</v>
      </c>
      <c r="AC4" s="33" t="n">
        <v>51</v>
      </c>
      <c r="AD4" s="32" t="n">
        <v>24</v>
      </c>
      <c r="AE4" s="32" t="n">
        <v>30</v>
      </c>
      <c r="AF4" s="32" t="n">
        <v>30</v>
      </c>
      <c r="AG4" s="33" t="n">
        <v>84</v>
      </c>
      <c r="AH4" s="33" t="n">
        <f aca="false">SUM(I4,Q4,M4,U4,Y4,AC4,AG4)</f>
        <v>135</v>
      </c>
      <c r="AI4" s="33"/>
      <c r="AJ4" s="62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</row>
    <row r="5" customFormat="false" ht="15" hidden="false" customHeight="true" outlineLevel="0" collapsed="false">
      <c r="A5" s="29" t="n">
        <v>3</v>
      </c>
      <c r="B5" s="65" t="s">
        <v>672</v>
      </c>
      <c r="C5" s="31" t="s">
        <v>673</v>
      </c>
      <c r="D5" s="31" t="s">
        <v>77</v>
      </c>
      <c r="E5" s="31" t="s">
        <v>439</v>
      </c>
      <c r="F5" s="32"/>
      <c r="G5" s="32"/>
      <c r="H5" s="32"/>
      <c r="I5" s="33" t="n">
        <v>0</v>
      </c>
      <c r="J5" s="32" t="n">
        <v>15</v>
      </c>
      <c r="K5" s="32" t="n">
        <v>15</v>
      </c>
      <c r="L5" s="32" t="s">
        <v>57</v>
      </c>
      <c r="M5" s="33" t="n">
        <v>30</v>
      </c>
      <c r="N5" s="32" t="n">
        <v>18</v>
      </c>
      <c r="O5" s="32" t="s">
        <v>57</v>
      </c>
      <c r="P5" s="32" t="s">
        <v>57</v>
      </c>
      <c r="Q5" s="33" t="n">
        <v>18</v>
      </c>
      <c r="R5" s="32" t="s">
        <v>52</v>
      </c>
      <c r="S5" s="32" t="s">
        <v>52</v>
      </c>
      <c r="T5" s="32" t="s">
        <v>52</v>
      </c>
      <c r="U5" s="33" t="n">
        <v>0</v>
      </c>
      <c r="V5" s="32" t="n">
        <v>30</v>
      </c>
      <c r="W5" s="32" t="n">
        <v>19</v>
      </c>
      <c r="X5" s="32" t="s">
        <v>57</v>
      </c>
      <c r="Y5" s="33" t="n">
        <v>49</v>
      </c>
      <c r="Z5" s="34" t="s">
        <v>52</v>
      </c>
      <c r="AA5" s="34" t="s">
        <v>52</v>
      </c>
      <c r="AB5" s="34" t="s">
        <v>52</v>
      </c>
      <c r="AC5" s="33" t="n">
        <v>0</v>
      </c>
      <c r="AD5" s="32" t="s">
        <v>52</v>
      </c>
      <c r="AE5" s="32" t="s">
        <v>52</v>
      </c>
      <c r="AF5" s="32" t="s">
        <v>52</v>
      </c>
      <c r="AG5" s="33" t="n">
        <v>0</v>
      </c>
      <c r="AH5" s="33" t="n">
        <f aca="false">SUM(I5,Q5,M5,U5,Y5,AC5,AG5)</f>
        <v>97</v>
      </c>
      <c r="AI5" s="33"/>
      <c r="AJ5" s="62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</row>
    <row r="6" customFormat="false" ht="15" hidden="false" customHeight="true" outlineLevel="0" collapsed="false">
      <c r="A6" s="29" t="n">
        <v>4</v>
      </c>
      <c r="B6" s="65" t="s">
        <v>674</v>
      </c>
      <c r="C6" s="31" t="s">
        <v>675</v>
      </c>
      <c r="D6" s="31" t="s">
        <v>77</v>
      </c>
      <c r="E6" s="31" t="s">
        <v>439</v>
      </c>
      <c r="F6" s="32"/>
      <c r="G6" s="32"/>
      <c r="H6" s="32"/>
      <c r="I6" s="33" t="n">
        <v>0</v>
      </c>
      <c r="J6" s="32"/>
      <c r="K6" s="32"/>
      <c r="L6" s="32"/>
      <c r="M6" s="33" t="n">
        <v>0</v>
      </c>
      <c r="N6" s="32"/>
      <c r="O6" s="32"/>
      <c r="P6" s="32"/>
      <c r="Q6" s="33" t="n">
        <v>0</v>
      </c>
      <c r="R6" s="32"/>
      <c r="S6" s="32"/>
      <c r="T6" s="32"/>
      <c r="U6" s="33" t="n">
        <v>0</v>
      </c>
      <c r="V6" s="32" t="n">
        <v>24</v>
      </c>
      <c r="W6" s="32" t="n">
        <v>30</v>
      </c>
      <c r="X6" s="32" t="n">
        <v>30</v>
      </c>
      <c r="Y6" s="33" t="n">
        <v>84</v>
      </c>
      <c r="Z6" s="34" t="s">
        <v>52</v>
      </c>
      <c r="AA6" s="34" t="s">
        <v>52</v>
      </c>
      <c r="AB6" s="34" t="s">
        <v>52</v>
      </c>
      <c r="AC6" s="33" t="n">
        <v>0</v>
      </c>
      <c r="AD6" s="32" t="s">
        <v>52</v>
      </c>
      <c r="AE6" s="32" t="s">
        <v>52</v>
      </c>
      <c r="AF6" s="32" t="s">
        <v>52</v>
      </c>
      <c r="AG6" s="33" t="n">
        <v>0</v>
      </c>
      <c r="AH6" s="33" t="n">
        <f aca="false">SUM(I6,Q6,M6,U6,Y6,AC6,AG6)</f>
        <v>84</v>
      </c>
      <c r="AI6" s="33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</row>
    <row r="7" customFormat="false" ht="15" hidden="false" customHeight="true" outlineLevel="0" collapsed="false">
      <c r="A7" s="29" t="n">
        <v>5</v>
      </c>
      <c r="B7" s="65" t="s">
        <v>262</v>
      </c>
      <c r="C7" s="31" t="s">
        <v>676</v>
      </c>
      <c r="D7" s="31" t="s">
        <v>38</v>
      </c>
      <c r="E7" s="31" t="s">
        <v>677</v>
      </c>
      <c r="F7" s="32" t="s">
        <v>52</v>
      </c>
      <c r="G7" s="32" t="s">
        <v>35</v>
      </c>
      <c r="H7" s="32" t="s">
        <v>57</v>
      </c>
      <c r="I7" s="33" t="n">
        <v>0</v>
      </c>
      <c r="J7" s="32" t="s">
        <v>52</v>
      </c>
      <c r="K7" s="32" t="s">
        <v>52</v>
      </c>
      <c r="L7" s="32" t="s">
        <v>52</v>
      </c>
      <c r="M7" s="33" t="n">
        <v>0</v>
      </c>
      <c r="N7" s="32" t="s">
        <v>52</v>
      </c>
      <c r="O7" s="32" t="s">
        <v>52</v>
      </c>
      <c r="P7" s="32" t="s">
        <v>52</v>
      </c>
      <c r="Q7" s="33" t="n">
        <v>0</v>
      </c>
      <c r="R7" s="32" t="s">
        <v>52</v>
      </c>
      <c r="S7" s="32" t="s">
        <v>52</v>
      </c>
      <c r="T7" s="32" t="s">
        <v>52</v>
      </c>
      <c r="U7" s="33" t="n">
        <v>0</v>
      </c>
      <c r="V7" s="32" t="s">
        <v>52</v>
      </c>
      <c r="W7" s="32" t="s">
        <v>52</v>
      </c>
      <c r="X7" s="32" t="s">
        <v>52</v>
      </c>
      <c r="Y7" s="33" t="n">
        <v>0</v>
      </c>
      <c r="Z7" s="34" t="s">
        <v>52</v>
      </c>
      <c r="AA7" s="34" t="s">
        <v>52</v>
      </c>
      <c r="AB7" s="34" t="s">
        <v>52</v>
      </c>
      <c r="AC7" s="33" t="n">
        <v>0</v>
      </c>
      <c r="AD7" s="32" t="n">
        <v>30</v>
      </c>
      <c r="AE7" s="32" t="s">
        <v>306</v>
      </c>
      <c r="AF7" s="32" t="n">
        <v>19</v>
      </c>
      <c r="AG7" s="33" t="n">
        <v>49</v>
      </c>
      <c r="AH7" s="33" t="n">
        <f aca="false">SUM(I7,Q7,M7,U7,Y7,AC7,AG7)</f>
        <v>49</v>
      </c>
      <c r="AI7" s="33"/>
      <c r="AJ7" s="62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</row>
    <row r="8" customFormat="false" ht="15" hidden="false" customHeight="true" outlineLevel="0" collapsed="false">
      <c r="A8" s="29" t="n">
        <v>6</v>
      </c>
      <c r="B8" s="65" t="s">
        <v>678</v>
      </c>
      <c r="C8" s="31" t="s">
        <v>679</v>
      </c>
      <c r="D8" s="31" t="s">
        <v>55</v>
      </c>
      <c r="E8" s="31" t="s">
        <v>619</v>
      </c>
      <c r="F8" s="32"/>
      <c r="G8" s="32"/>
      <c r="H8" s="32"/>
      <c r="I8" s="33" t="n">
        <v>0</v>
      </c>
      <c r="J8" s="32"/>
      <c r="K8" s="32"/>
      <c r="L8" s="32"/>
      <c r="M8" s="33" t="n">
        <v>0</v>
      </c>
      <c r="N8" s="32"/>
      <c r="O8" s="32"/>
      <c r="P8" s="32"/>
      <c r="Q8" s="33" t="n">
        <v>0</v>
      </c>
      <c r="R8" s="32"/>
      <c r="S8" s="32"/>
      <c r="T8" s="32"/>
      <c r="U8" s="33" t="n">
        <v>0</v>
      </c>
      <c r="V8" s="32"/>
      <c r="W8" s="32"/>
      <c r="X8" s="32"/>
      <c r="Y8" s="33" t="n">
        <v>0</v>
      </c>
      <c r="Z8" s="34"/>
      <c r="AA8" s="34"/>
      <c r="AB8" s="34"/>
      <c r="AC8" s="33" t="n">
        <v>0</v>
      </c>
      <c r="AD8" s="32" t="n">
        <v>19</v>
      </c>
      <c r="AE8" s="32" t="s">
        <v>57</v>
      </c>
      <c r="AF8" s="32" t="s">
        <v>57</v>
      </c>
      <c r="AG8" s="33" t="n">
        <v>19</v>
      </c>
      <c r="AH8" s="33" t="n">
        <f aca="false">SUM(I8,Q8,M8,U8,Y8,AC8,AG8)</f>
        <v>19</v>
      </c>
      <c r="AI8" s="33"/>
      <c r="AJ8" s="6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</row>
    <row r="9" customFormat="false" ht="15" hidden="false" customHeight="false" outlineLevel="0" collapsed="false">
      <c r="C9" s="78"/>
    </row>
    <row r="10" customFormat="false" ht="15" hidden="false" customHeight="true" outlineLevel="0" collapsed="false">
      <c r="A10" s="52" t="s">
        <v>124</v>
      </c>
      <c r="B10" s="52"/>
      <c r="C10" s="52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</row>
    <row r="11" customFormat="false" ht="15" hidden="false" customHeight="false" outlineLevel="0" collapsed="false">
      <c r="A11" s="71"/>
      <c r="B11" s="72" t="s">
        <v>680</v>
      </c>
      <c r="C11" s="31" t="s">
        <v>681</v>
      </c>
      <c r="D11" s="31" t="s">
        <v>248</v>
      </c>
      <c r="E11" s="31" t="s">
        <v>439</v>
      </c>
      <c r="F11" s="32" t="s">
        <v>237</v>
      </c>
      <c r="G11" s="32" t="s">
        <v>237</v>
      </c>
      <c r="H11" s="32" t="s">
        <v>57</v>
      </c>
      <c r="I11" s="33"/>
      <c r="J11" s="32"/>
      <c r="K11" s="32"/>
      <c r="L11" s="32"/>
      <c r="M11" s="33"/>
      <c r="N11" s="32"/>
      <c r="O11" s="32"/>
      <c r="P11" s="32"/>
      <c r="Q11" s="33"/>
      <c r="R11" s="32"/>
      <c r="S11" s="32"/>
      <c r="T11" s="32"/>
      <c r="U11" s="33"/>
      <c r="V11" s="32" t="s">
        <v>536</v>
      </c>
      <c r="W11" s="32" t="s">
        <v>536</v>
      </c>
      <c r="X11" s="32" t="s">
        <v>536</v>
      </c>
      <c r="Y11" s="33"/>
      <c r="Z11" s="34"/>
      <c r="AA11" s="34"/>
      <c r="AB11" s="34"/>
      <c r="AC11" s="33"/>
      <c r="AD11" s="32"/>
      <c r="AE11" s="32"/>
      <c r="AF11" s="32"/>
      <c r="AG11" s="33"/>
      <c r="AH11" s="33" t="n">
        <v>0</v>
      </c>
      <c r="AI11" s="45"/>
    </row>
  </sheetData>
  <mergeCells count="2">
    <mergeCell ref="A1:C1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3.8476562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56"/>
    <col collapsed="false" customWidth="true" hidden="false" outlineLevel="0" max="4" min="4" style="0" width="16.99"/>
    <col collapsed="false" customWidth="true" hidden="false" outlineLevel="0" max="5" min="5" style="0" width="6.41"/>
    <col collapsed="false" customWidth="true" hidden="false" outlineLevel="0" max="6" min="6" style="0" width="17.7"/>
    <col collapsed="false" customWidth="true" hidden="false" outlineLevel="0" max="7" min="7" style="0" width="4.99"/>
    <col collapsed="false" customWidth="true" hidden="false" outlineLevel="0" max="8" min="8" style="0" width="4.14"/>
    <col collapsed="false" customWidth="true" hidden="false" outlineLevel="0" max="9" min="9" style="0" width="5.13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5.28"/>
    <col collapsed="false" customWidth="true" hidden="false" outlineLevel="0" max="13" min="13" style="0" width="4.28"/>
  </cols>
  <sheetData>
    <row r="1" customFormat="false" ht="15" hidden="false" customHeight="true" outlineLevel="0" collapsed="false">
      <c r="A1" s="75" t="s">
        <v>682</v>
      </c>
      <c r="B1" s="75"/>
      <c r="C1" s="75"/>
      <c r="D1" s="75"/>
      <c r="E1" s="75"/>
      <c r="F1" s="64"/>
      <c r="G1" s="64"/>
      <c r="H1" s="64"/>
    </row>
    <row r="2" customFormat="false" ht="22.5" hidden="false" customHeight="false" outlineLevel="0" collapsed="false">
      <c r="A2" s="3" t="s">
        <v>1</v>
      </c>
      <c r="B2" s="4" t="s">
        <v>2</v>
      </c>
      <c r="C2" s="4" t="s">
        <v>135</v>
      </c>
      <c r="D2" s="5" t="s">
        <v>3</v>
      </c>
      <c r="E2" s="6" t="s">
        <v>4</v>
      </c>
      <c r="F2" s="6" t="s">
        <v>2</v>
      </c>
      <c r="G2" s="5" t="s">
        <v>8</v>
      </c>
      <c r="H2" s="5" t="s">
        <v>11</v>
      </c>
      <c r="I2" s="6" t="s">
        <v>141</v>
      </c>
      <c r="J2" s="6" t="s">
        <v>143</v>
      </c>
      <c r="K2" s="5" t="s">
        <v>336</v>
      </c>
      <c r="L2" s="5" t="s">
        <v>146</v>
      </c>
      <c r="M2" s="5" t="s">
        <v>148</v>
      </c>
      <c r="N2" s="5" t="s">
        <v>29</v>
      </c>
    </row>
    <row r="3" s="64" customFormat="true" ht="15" hidden="false" customHeight="false" outlineLevel="0" collapsed="false">
      <c r="A3" s="29" t="n">
        <v>1</v>
      </c>
      <c r="B3" s="65" t="s">
        <v>541</v>
      </c>
      <c r="C3" s="65" t="s">
        <v>293</v>
      </c>
      <c r="D3" s="31" t="s">
        <v>542</v>
      </c>
      <c r="E3" s="31" t="s">
        <v>38</v>
      </c>
      <c r="F3" s="31" t="s">
        <v>543</v>
      </c>
      <c r="G3" s="33" t="n">
        <v>90</v>
      </c>
      <c r="H3" s="33" t="n">
        <v>0</v>
      </c>
      <c r="I3" s="33" t="n">
        <v>67</v>
      </c>
      <c r="J3" s="33" t="n">
        <v>52</v>
      </c>
      <c r="K3" s="33" t="n">
        <v>78</v>
      </c>
      <c r="L3" s="33" t="n">
        <v>84</v>
      </c>
      <c r="M3" s="33" t="n">
        <v>84</v>
      </c>
      <c r="N3" s="68" t="n">
        <f aca="false">SUM(G3,I3,H3,J3,K3,L3,M3)</f>
        <v>455</v>
      </c>
    </row>
    <row r="4" s="64" customFormat="true" ht="15" hidden="false" customHeight="false" outlineLevel="0" collapsed="false">
      <c r="A4" s="29" t="n">
        <v>2</v>
      </c>
      <c r="B4" s="65" t="s">
        <v>670</v>
      </c>
      <c r="C4" s="65" t="s">
        <v>212</v>
      </c>
      <c r="D4" s="31" t="s">
        <v>671</v>
      </c>
      <c r="E4" s="31" t="s">
        <v>32</v>
      </c>
      <c r="F4" s="31" t="s">
        <v>619</v>
      </c>
      <c r="G4" s="33" t="n">
        <v>51</v>
      </c>
      <c r="H4" s="33" t="n">
        <v>54</v>
      </c>
      <c r="I4" s="33" t="n">
        <v>51</v>
      </c>
      <c r="J4" s="33" t="n">
        <v>45</v>
      </c>
      <c r="K4" s="33" t="n">
        <v>67</v>
      </c>
      <c r="L4" s="33" t="n">
        <v>48</v>
      </c>
      <c r="M4" s="33" t="n">
        <v>63</v>
      </c>
      <c r="N4" s="68" t="n">
        <f aca="false">SUM(G4,I4,H4,J4,K4,L4,M4)</f>
        <v>379</v>
      </c>
    </row>
    <row r="5" s="64" customFormat="true" ht="22.5" hidden="false" customHeight="false" outlineLevel="0" collapsed="false">
      <c r="A5" s="29" t="n">
        <v>3</v>
      </c>
      <c r="B5" s="65" t="s">
        <v>187</v>
      </c>
      <c r="C5" s="65" t="s">
        <v>41</v>
      </c>
      <c r="D5" s="31" t="s">
        <v>395</v>
      </c>
      <c r="E5" s="31" t="s">
        <v>77</v>
      </c>
      <c r="F5" s="14" t="s">
        <v>396</v>
      </c>
      <c r="G5" s="66" t="n">
        <v>90</v>
      </c>
      <c r="H5" s="66" t="n">
        <v>0</v>
      </c>
      <c r="I5" s="66" t="n">
        <v>49</v>
      </c>
      <c r="J5" s="66" t="n">
        <v>0</v>
      </c>
      <c r="K5" s="66" t="n">
        <v>90</v>
      </c>
      <c r="L5" s="66" t="n">
        <v>72</v>
      </c>
      <c r="M5" s="45" t="n">
        <v>73</v>
      </c>
      <c r="N5" s="68" t="n">
        <f aca="false">SUM(G5,I5,H5,J5,K5,L5,M5)</f>
        <v>374</v>
      </c>
    </row>
    <row r="6" s="64" customFormat="true" ht="15" hidden="false" customHeight="false" outlineLevel="0" collapsed="false">
      <c r="A6" s="29" t="n">
        <v>4</v>
      </c>
      <c r="B6" s="73" t="s">
        <v>609</v>
      </c>
      <c r="C6" s="73" t="s">
        <v>88</v>
      </c>
      <c r="D6" s="31" t="s">
        <v>610</v>
      </c>
      <c r="E6" s="31" t="s">
        <v>32</v>
      </c>
      <c r="F6" s="31" t="s">
        <v>611</v>
      </c>
      <c r="G6" s="33" t="n">
        <v>60</v>
      </c>
      <c r="H6" s="33" t="n">
        <v>84</v>
      </c>
      <c r="I6" s="33" t="n">
        <v>40</v>
      </c>
      <c r="J6" s="33" t="n">
        <v>0</v>
      </c>
      <c r="K6" s="33" t="n">
        <v>38</v>
      </c>
      <c r="L6" s="33" t="n">
        <v>84</v>
      </c>
      <c r="M6" s="33" t="n">
        <v>68</v>
      </c>
      <c r="N6" s="68" t="n">
        <f aca="false">SUM(G6,I6,H6,J6,K6,L6,M6)</f>
        <v>374</v>
      </c>
    </row>
    <row r="7" s="64" customFormat="true" ht="15" hidden="false" customHeight="false" outlineLevel="0" collapsed="false">
      <c r="A7" s="29" t="n">
        <v>5</v>
      </c>
      <c r="B7" s="73" t="s">
        <v>441</v>
      </c>
      <c r="C7" s="73" t="s">
        <v>557</v>
      </c>
      <c r="D7" s="31" t="s">
        <v>442</v>
      </c>
      <c r="E7" s="31" t="s">
        <v>32</v>
      </c>
      <c r="F7" s="31" t="s">
        <v>443</v>
      </c>
      <c r="G7" s="33" t="n">
        <v>38</v>
      </c>
      <c r="H7" s="33" t="n">
        <v>54</v>
      </c>
      <c r="I7" s="33" t="n">
        <v>90</v>
      </c>
      <c r="J7" s="33" t="n">
        <v>49</v>
      </c>
      <c r="K7" s="33" t="n">
        <v>0</v>
      </c>
      <c r="L7" s="33" t="n">
        <v>84</v>
      </c>
      <c r="M7" s="33" t="n">
        <v>48</v>
      </c>
      <c r="N7" s="68" t="n">
        <f aca="false">SUM(G7,I7,H7,J7,K7,L7,M7)</f>
        <v>363</v>
      </c>
    </row>
    <row r="8" customFormat="false" ht="15" hidden="false" customHeight="false" outlineLevel="0" collapsed="false">
      <c r="A8" s="29" t="n">
        <v>6</v>
      </c>
      <c r="B8" s="65" t="s">
        <v>612</v>
      </c>
      <c r="C8" s="65" t="s">
        <v>88</v>
      </c>
      <c r="D8" s="31" t="s">
        <v>613</v>
      </c>
      <c r="E8" s="31" t="s">
        <v>402</v>
      </c>
      <c r="F8" s="31" t="s">
        <v>614</v>
      </c>
      <c r="G8" s="33" t="n">
        <v>64</v>
      </c>
      <c r="H8" s="33" t="n">
        <v>58</v>
      </c>
      <c r="I8" s="33" t="n">
        <v>34</v>
      </c>
      <c r="J8" s="33" t="n">
        <v>40</v>
      </c>
      <c r="K8" s="33" t="n">
        <v>78</v>
      </c>
      <c r="L8" s="33" t="n">
        <v>37</v>
      </c>
      <c r="M8" s="33" t="n">
        <v>40</v>
      </c>
      <c r="N8" s="68" t="n">
        <f aca="false">SUM(G8,I8,H8,J8,K8,L8,M8)</f>
        <v>351</v>
      </c>
    </row>
    <row r="9" customFormat="false" ht="22.5" hidden="false" customHeight="false" outlineLevel="0" collapsed="false">
      <c r="A9" s="29" t="n">
        <v>7</v>
      </c>
      <c r="B9" s="65" t="s">
        <v>337</v>
      </c>
      <c r="C9" s="65" t="s">
        <v>683</v>
      </c>
      <c r="D9" s="31" t="s">
        <v>338</v>
      </c>
      <c r="E9" s="31" t="s">
        <v>38</v>
      </c>
      <c r="F9" s="14" t="s">
        <v>339</v>
      </c>
      <c r="G9" s="66" t="n">
        <v>0</v>
      </c>
      <c r="H9" s="66" t="n">
        <v>90</v>
      </c>
      <c r="I9" s="45" t="n">
        <v>43</v>
      </c>
      <c r="J9" s="66" t="n">
        <v>30</v>
      </c>
      <c r="K9" s="66" t="n">
        <v>78</v>
      </c>
      <c r="L9" s="66" t="n">
        <v>34</v>
      </c>
      <c r="M9" s="66" t="n">
        <v>62</v>
      </c>
      <c r="N9" s="68" t="n">
        <f aca="false">SUM(G9,I9,H9,J9,K9,L9,M9)</f>
        <v>337</v>
      </c>
    </row>
    <row r="10" customFormat="false" ht="15" hidden="false" customHeight="false" outlineLevel="0" collapsed="false">
      <c r="A10" s="29" t="n">
        <v>8</v>
      </c>
      <c r="B10" s="73" t="s">
        <v>212</v>
      </c>
      <c r="C10" s="73" t="s">
        <v>293</v>
      </c>
      <c r="D10" s="31" t="s">
        <v>544</v>
      </c>
      <c r="E10" s="31" t="s">
        <v>32</v>
      </c>
      <c r="F10" s="31" t="s">
        <v>545</v>
      </c>
      <c r="G10" s="33" t="n">
        <v>0</v>
      </c>
      <c r="H10" s="33" t="n">
        <v>90</v>
      </c>
      <c r="I10" s="33" t="n">
        <v>62</v>
      </c>
      <c r="J10" s="33" t="n">
        <v>42</v>
      </c>
      <c r="K10" s="33" t="n">
        <v>0</v>
      </c>
      <c r="L10" s="33" t="n">
        <v>0</v>
      </c>
      <c r="M10" s="33" t="n">
        <v>78</v>
      </c>
      <c r="N10" s="33" t="n">
        <f aca="false">SUM(G10,I10,H10,J10,K10,L10,M10)</f>
        <v>272</v>
      </c>
    </row>
    <row r="11" customFormat="false" ht="15" hidden="false" customHeight="false" outlineLevel="0" collapsed="false">
      <c r="A11" s="29" t="n">
        <v>9</v>
      </c>
      <c r="B11" s="73" t="s">
        <v>272</v>
      </c>
      <c r="C11" s="73" t="s">
        <v>41</v>
      </c>
      <c r="D11" s="31" t="s">
        <v>397</v>
      </c>
      <c r="E11" s="31" t="s">
        <v>398</v>
      </c>
      <c r="F11" s="31" t="s">
        <v>399</v>
      </c>
      <c r="G11" s="33" t="n">
        <v>72</v>
      </c>
      <c r="H11" s="33" t="n">
        <v>90</v>
      </c>
      <c r="I11" s="33" t="n">
        <v>24</v>
      </c>
      <c r="J11" s="33" t="n">
        <v>30</v>
      </c>
      <c r="K11" s="33" t="n">
        <v>48</v>
      </c>
      <c r="L11" s="33" t="n">
        <v>0</v>
      </c>
      <c r="M11" s="33" t="n">
        <v>0</v>
      </c>
      <c r="N11" s="68" t="n">
        <f aca="false">SUM(G11,I11,H11,J11,K11,L11,M11)</f>
        <v>264</v>
      </c>
    </row>
    <row r="12" customFormat="false" ht="15" hidden="false" customHeight="false" outlineLevel="0" collapsed="false">
      <c r="A12" s="29" t="n">
        <v>10</v>
      </c>
      <c r="B12" s="73" t="s">
        <v>615</v>
      </c>
      <c r="C12" s="73" t="s">
        <v>88</v>
      </c>
      <c r="D12" s="31" t="s">
        <v>616</v>
      </c>
      <c r="E12" s="31" t="s">
        <v>38</v>
      </c>
      <c r="F12" s="31" t="s">
        <v>443</v>
      </c>
      <c r="G12" s="33" t="n">
        <v>48</v>
      </c>
      <c r="H12" s="33" t="n">
        <v>39</v>
      </c>
      <c r="I12" s="33" t="n">
        <v>0</v>
      </c>
      <c r="J12" s="33" t="n">
        <v>28</v>
      </c>
      <c r="K12" s="33" t="n">
        <v>0</v>
      </c>
      <c r="L12" s="33" t="n">
        <v>78</v>
      </c>
      <c r="M12" s="33" t="n">
        <v>61</v>
      </c>
      <c r="N12" s="33" t="n">
        <f aca="false">SUM(G12,I12,H12,J12,K12,L12,M12)</f>
        <v>254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16.28"/>
    <col collapsed="false" customWidth="true" hidden="false" outlineLevel="0" max="6" min="6" style="0" width="5.71"/>
    <col collapsed="false" customWidth="true" hidden="true" outlineLevel="0" max="7" min="7" style="0" width="7.7"/>
    <col collapsed="false" customWidth="true" hidden="true" outlineLevel="0" max="8" min="8" style="0" width="5.85"/>
    <col collapsed="false" customWidth="true" hidden="false" outlineLevel="0" max="9" min="9" style="0" width="6.13"/>
    <col collapsed="false" customWidth="true" hidden="false" outlineLevel="0" max="10" min="10" style="0" width="7.85"/>
    <col collapsed="false" customWidth="true" hidden="false" outlineLevel="0" max="12" min="11" style="0" width="5.99"/>
    <col collapsed="false" customWidth="true" hidden="true" outlineLevel="0" max="14" min="13" style="0" width="5.99"/>
    <col collapsed="false" customWidth="true" hidden="false" outlineLevel="0" max="15" min="15" style="0" width="5.13"/>
    <col collapsed="false" customWidth="true" hidden="false" outlineLevel="0" max="16" min="16" style="0" width="4.28"/>
    <col collapsed="false" customWidth="true" hidden="false" outlineLevel="0" max="17" min="17" style="0" width="5.41"/>
  </cols>
  <sheetData>
    <row r="1" customFormat="false" ht="15" hidden="false" customHeight="true" outlineLevel="0" collapsed="false">
      <c r="A1" s="39" t="s">
        <v>684</v>
      </c>
      <c r="B1" s="39"/>
      <c r="C1" s="39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85</v>
      </c>
      <c r="G2" s="6" t="s">
        <v>686</v>
      </c>
      <c r="H2" s="6" t="s">
        <v>687</v>
      </c>
      <c r="I2" s="5" t="s">
        <v>94</v>
      </c>
      <c r="J2" s="6" t="s">
        <v>688</v>
      </c>
      <c r="K2" s="6" t="s">
        <v>689</v>
      </c>
      <c r="L2" s="5" t="s">
        <v>77</v>
      </c>
      <c r="M2" s="6" t="s">
        <v>690</v>
      </c>
      <c r="N2" s="6" t="s">
        <v>691</v>
      </c>
      <c r="O2" s="5" t="s">
        <v>692</v>
      </c>
      <c r="P2" s="5" t="s">
        <v>693</v>
      </c>
      <c r="Q2" s="5" t="s">
        <v>29</v>
      </c>
      <c r="R2" s="58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</row>
    <row r="3" customFormat="false" ht="15" hidden="false" customHeight="false" outlineLevel="0" collapsed="false">
      <c r="A3" s="41" t="n">
        <v>1</v>
      </c>
      <c r="B3" s="59" t="s">
        <v>329</v>
      </c>
      <c r="C3" s="43" t="s">
        <v>340</v>
      </c>
      <c r="D3" s="43" t="s">
        <v>32</v>
      </c>
      <c r="E3" s="43" t="s">
        <v>341</v>
      </c>
      <c r="F3" s="45" t="n">
        <v>90</v>
      </c>
      <c r="G3" s="44" t="n">
        <v>72</v>
      </c>
      <c r="H3" s="44" t="n">
        <v>72</v>
      </c>
      <c r="I3" s="45" t="n">
        <v>144</v>
      </c>
      <c r="J3" s="45" t="n">
        <v>45</v>
      </c>
      <c r="K3" s="45" t="s">
        <v>52</v>
      </c>
      <c r="L3" s="45" t="s">
        <v>57</v>
      </c>
      <c r="M3" s="44" t="s">
        <v>52</v>
      </c>
      <c r="N3" s="44" t="s">
        <v>52</v>
      </c>
      <c r="O3" s="45" t="n">
        <v>0</v>
      </c>
      <c r="P3" s="45" t="n">
        <v>57</v>
      </c>
      <c r="Q3" s="47" t="n">
        <f aca="false">SUM(F3,I3,J3,K3,L3,O3,P3)</f>
        <v>336</v>
      </c>
      <c r="R3" s="5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</row>
    <row r="4" customFormat="false" ht="15" hidden="false" customHeight="false" outlineLevel="0" collapsed="false">
      <c r="A4" s="41" t="n">
        <v>2</v>
      </c>
      <c r="B4" s="59" t="s">
        <v>318</v>
      </c>
      <c r="C4" s="43" t="s">
        <v>372</v>
      </c>
      <c r="D4" s="43" t="s">
        <v>32</v>
      </c>
      <c r="E4" s="43" t="s">
        <v>341</v>
      </c>
      <c r="F4" s="45" t="s">
        <v>57</v>
      </c>
      <c r="G4" s="44" t="n">
        <v>90</v>
      </c>
      <c r="H4" s="44" t="n">
        <v>90</v>
      </c>
      <c r="I4" s="45" t="n">
        <v>180</v>
      </c>
      <c r="J4" s="45" t="n">
        <v>57</v>
      </c>
      <c r="K4" s="45" t="s">
        <v>52</v>
      </c>
      <c r="L4" s="45" t="n">
        <v>72</v>
      </c>
      <c r="M4" s="44" t="s">
        <v>52</v>
      </c>
      <c r="N4" s="44" t="s">
        <v>52</v>
      </c>
      <c r="O4" s="45" t="n">
        <v>0</v>
      </c>
      <c r="P4" s="45" t="s">
        <v>57</v>
      </c>
      <c r="Q4" s="47" t="n">
        <f aca="false">SUM(F4,I4,J4,K4,L4,O4,P4)</f>
        <v>309</v>
      </c>
      <c r="R4" s="5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</row>
    <row r="5" customFormat="false" ht="15" hidden="false" customHeight="false" outlineLevel="0" collapsed="false">
      <c r="A5" s="41" t="n">
        <v>3</v>
      </c>
      <c r="B5" s="59" t="s">
        <v>377</v>
      </c>
      <c r="C5" s="43" t="s">
        <v>378</v>
      </c>
      <c r="D5" s="43" t="s">
        <v>159</v>
      </c>
      <c r="E5" s="43" t="s">
        <v>344</v>
      </c>
      <c r="F5" s="45" t="n">
        <v>36</v>
      </c>
      <c r="G5" s="44" t="s">
        <v>35</v>
      </c>
      <c r="H5" s="44" t="s">
        <v>57</v>
      </c>
      <c r="I5" s="45" t="n">
        <v>0</v>
      </c>
      <c r="J5" s="45" t="n">
        <v>90</v>
      </c>
      <c r="K5" s="45" t="s">
        <v>52</v>
      </c>
      <c r="L5" s="45" t="n">
        <v>90</v>
      </c>
      <c r="M5" s="44" t="s">
        <v>52</v>
      </c>
      <c r="N5" s="44" t="s">
        <v>52</v>
      </c>
      <c r="O5" s="45" t="n">
        <v>0</v>
      </c>
      <c r="P5" s="45" t="s">
        <v>52</v>
      </c>
      <c r="Q5" s="45" t="n">
        <f aca="false">SUM(F5,I5,J5,K5,L5,O5,P5)</f>
        <v>216</v>
      </c>
      <c r="R5" s="5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</row>
    <row r="6" s="64" customFormat="true" ht="22.5" hidden="false" customHeight="false" outlineLevel="0" collapsed="false">
      <c r="A6" s="29" t="n">
        <v>4</v>
      </c>
      <c r="B6" s="73" t="s">
        <v>370</v>
      </c>
      <c r="C6" s="31" t="s">
        <v>371</v>
      </c>
      <c r="D6" s="31" t="s">
        <v>55</v>
      </c>
      <c r="E6" s="14" t="s">
        <v>694</v>
      </c>
      <c r="F6" s="66" t="n">
        <v>57</v>
      </c>
      <c r="G6" s="32" t="s">
        <v>52</v>
      </c>
      <c r="H6" s="32" t="s">
        <v>52</v>
      </c>
      <c r="I6" s="33" t="n">
        <v>0</v>
      </c>
      <c r="J6" s="45" t="n">
        <v>72</v>
      </c>
      <c r="K6" s="45" t="s">
        <v>52</v>
      </c>
      <c r="L6" s="33" t="s">
        <v>52</v>
      </c>
      <c r="M6" s="44" t="s">
        <v>52</v>
      </c>
      <c r="N6" s="44" t="s">
        <v>52</v>
      </c>
      <c r="O6" s="45" t="n">
        <v>0</v>
      </c>
      <c r="P6" s="45" t="s">
        <v>52</v>
      </c>
      <c r="Q6" s="33" t="n">
        <f aca="false">SUM(F6,I6,J6,K6,L6,O6,P6)</f>
        <v>129</v>
      </c>
      <c r="R6" s="62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</row>
    <row r="7" customFormat="false" ht="15" hidden="false" customHeight="false" outlineLevel="0" collapsed="false">
      <c r="A7" s="41" t="n">
        <v>5</v>
      </c>
      <c r="B7" s="59" t="s">
        <v>695</v>
      </c>
      <c r="C7" s="43" t="s">
        <v>696</v>
      </c>
      <c r="D7" s="43" t="s">
        <v>368</v>
      </c>
      <c r="E7" s="43" t="s">
        <v>344</v>
      </c>
      <c r="F7" s="45" t="n">
        <v>72</v>
      </c>
      <c r="G7" s="44" t="s">
        <v>52</v>
      </c>
      <c r="H7" s="44" t="s">
        <v>52</v>
      </c>
      <c r="I7" s="45" t="n">
        <v>0</v>
      </c>
      <c r="J7" s="45" t="n">
        <v>36</v>
      </c>
      <c r="K7" s="45" t="s">
        <v>52</v>
      </c>
      <c r="L7" s="45" t="s">
        <v>52</v>
      </c>
      <c r="M7" s="44" t="s">
        <v>52</v>
      </c>
      <c r="N7" s="44" t="s">
        <v>52</v>
      </c>
      <c r="O7" s="45" t="n">
        <v>0</v>
      </c>
      <c r="P7" s="45" t="s">
        <v>52</v>
      </c>
      <c r="Q7" s="45" t="n">
        <f aca="false">SUM(F7,I7,J7,K7,L7,O7,P7)</f>
        <v>108</v>
      </c>
      <c r="R7" s="5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</row>
    <row r="8" customFormat="false" ht="15" hidden="false" customHeight="false" outlineLevel="0" collapsed="false">
      <c r="A8" s="41" t="n">
        <v>6</v>
      </c>
      <c r="B8" s="59" t="s">
        <v>352</v>
      </c>
      <c r="C8" s="43" t="s">
        <v>353</v>
      </c>
      <c r="D8" s="43" t="s">
        <v>73</v>
      </c>
      <c r="E8" s="43" t="s">
        <v>354</v>
      </c>
      <c r="F8" s="45" t="s">
        <v>57</v>
      </c>
      <c r="G8" s="44"/>
      <c r="H8" s="44"/>
      <c r="I8" s="45" t="n">
        <v>0</v>
      </c>
      <c r="J8" s="45" t="s">
        <v>35</v>
      </c>
      <c r="K8" s="45" t="s">
        <v>52</v>
      </c>
      <c r="L8" s="45" t="s">
        <v>52</v>
      </c>
      <c r="M8" s="44" t="s">
        <v>52</v>
      </c>
      <c r="N8" s="44" t="s">
        <v>52</v>
      </c>
      <c r="O8" s="45" t="n">
        <v>0</v>
      </c>
      <c r="P8" s="45" t="n">
        <v>90</v>
      </c>
      <c r="Q8" s="45" t="n">
        <f aca="false">SUM(F8,I8,J8,K8,L8,O8,P8)</f>
        <v>90</v>
      </c>
      <c r="R8" s="5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</row>
    <row r="9" customFormat="false" ht="15" hidden="false" customHeight="false" outlineLevel="0" collapsed="false">
      <c r="A9" s="41" t="n">
        <v>7</v>
      </c>
      <c r="B9" s="59" t="s">
        <v>366</v>
      </c>
      <c r="C9" s="43" t="s">
        <v>367</v>
      </c>
      <c r="D9" s="43" t="s">
        <v>368</v>
      </c>
      <c r="E9" s="43" t="s">
        <v>697</v>
      </c>
      <c r="F9" s="45" t="s">
        <v>52</v>
      </c>
      <c r="G9" s="44"/>
      <c r="H9" s="44"/>
      <c r="I9" s="45" t="n">
        <v>0</v>
      </c>
      <c r="J9" s="45" t="s">
        <v>52</v>
      </c>
      <c r="K9" s="45" t="s">
        <v>52</v>
      </c>
      <c r="L9" s="45" t="s">
        <v>52</v>
      </c>
      <c r="M9" s="44"/>
      <c r="N9" s="44"/>
      <c r="O9" s="45" t="n">
        <v>0</v>
      </c>
      <c r="P9" s="45" t="n">
        <v>72</v>
      </c>
      <c r="Q9" s="45" t="n">
        <f aca="false">SUM(F9,I9,J9,K9,L9,O9,P9)</f>
        <v>72</v>
      </c>
      <c r="R9" s="5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</row>
    <row r="10" customFormat="false" ht="15" hidden="false" customHeight="false" outlineLevel="0" collapsed="false">
      <c r="A10" s="41" t="n">
        <v>8</v>
      </c>
      <c r="B10" s="59" t="s">
        <v>698</v>
      </c>
      <c r="C10" s="43" t="s">
        <v>699</v>
      </c>
      <c r="D10" s="43" t="s">
        <v>368</v>
      </c>
      <c r="E10" s="43" t="s">
        <v>700</v>
      </c>
      <c r="F10" s="45" t="n">
        <v>45</v>
      </c>
      <c r="G10" s="44" t="s">
        <v>52</v>
      </c>
      <c r="H10" s="44" t="s">
        <v>52</v>
      </c>
      <c r="I10" s="45" t="n">
        <v>0</v>
      </c>
      <c r="J10" s="45" t="s">
        <v>57</v>
      </c>
      <c r="K10" s="45" t="s">
        <v>52</v>
      </c>
      <c r="L10" s="45" t="s">
        <v>52</v>
      </c>
      <c r="M10" s="44" t="s">
        <v>52</v>
      </c>
      <c r="N10" s="44" t="s">
        <v>52</v>
      </c>
      <c r="O10" s="45" t="n">
        <v>0</v>
      </c>
      <c r="P10" s="45" t="s">
        <v>52</v>
      </c>
      <c r="Q10" s="45" t="n">
        <f aca="false">SUM(F10,I10,J10,K10,L10,O10,P10)</f>
        <v>45</v>
      </c>
      <c r="R10" s="5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5" hidden="false" customHeight="false" outlineLevel="0" collapsed="false">
      <c r="A11" s="41" t="n">
        <v>9</v>
      </c>
      <c r="B11" s="59" t="s">
        <v>701</v>
      </c>
      <c r="C11" s="43" t="s">
        <v>702</v>
      </c>
      <c r="D11" s="43" t="s">
        <v>432</v>
      </c>
      <c r="E11" s="43" t="s">
        <v>700</v>
      </c>
      <c r="F11" s="45" t="n">
        <v>30</v>
      </c>
      <c r="G11" s="44" t="s">
        <v>52</v>
      </c>
      <c r="H11" s="44" t="s">
        <v>52</v>
      </c>
      <c r="I11" s="45" t="n">
        <v>0</v>
      </c>
      <c r="J11" s="45" t="s">
        <v>57</v>
      </c>
      <c r="K11" s="45" t="s">
        <v>52</v>
      </c>
      <c r="L11" s="45" t="s">
        <v>52</v>
      </c>
      <c r="M11" s="44" t="s">
        <v>52</v>
      </c>
      <c r="N11" s="44" t="s">
        <v>52</v>
      </c>
      <c r="O11" s="45" t="n">
        <v>0</v>
      </c>
      <c r="P11" s="45" t="s">
        <v>52</v>
      </c>
      <c r="Q11" s="45" t="n">
        <f aca="false">SUM(F11,I11,J11,K11,L11,O11,P11)</f>
        <v>30</v>
      </c>
      <c r="R11" s="5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5" hidden="false" customHeight="fals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5" hidden="false" customHeight="true" outlineLevel="0" collapsed="false">
      <c r="A13" s="79" t="s">
        <v>703</v>
      </c>
      <c r="B13" s="79"/>
      <c r="C13" s="79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5" hidden="false" customHeight="false" outlineLevel="0" collapsed="false">
      <c r="B14" s="59" t="s">
        <v>216</v>
      </c>
      <c r="C14" s="43" t="s">
        <v>431</v>
      </c>
      <c r="D14" s="43" t="s">
        <v>432</v>
      </c>
      <c r="E14" s="43" t="s">
        <v>700</v>
      </c>
      <c r="F14" s="45" t="s">
        <v>525</v>
      </c>
      <c r="G14" s="44" t="s">
        <v>52</v>
      </c>
      <c r="H14" s="44" t="s">
        <v>52</v>
      </c>
      <c r="I14" s="45" t="s">
        <v>52</v>
      </c>
      <c r="J14" s="45" t="s">
        <v>52</v>
      </c>
      <c r="K14" s="45" t="s">
        <v>52</v>
      </c>
      <c r="L14" s="45" t="s">
        <v>52</v>
      </c>
      <c r="M14" s="44"/>
      <c r="N14" s="44"/>
      <c r="O14" s="45" t="s">
        <v>52</v>
      </c>
      <c r="P14" s="45" t="s">
        <v>52</v>
      </c>
      <c r="Q14" s="45"/>
      <c r="R14" s="5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5" hidden="false" customHeight="false" outlineLevel="0" collapsed="false">
      <c r="B15" s="59" t="s">
        <v>390</v>
      </c>
      <c r="C15" s="43" t="s">
        <v>391</v>
      </c>
      <c r="D15" s="43" t="s">
        <v>236</v>
      </c>
      <c r="E15" s="43" t="s">
        <v>392</v>
      </c>
      <c r="F15" s="45" t="s">
        <v>52</v>
      </c>
      <c r="G15" s="44" t="s">
        <v>52</v>
      </c>
      <c r="H15" s="44" t="s">
        <v>52</v>
      </c>
      <c r="I15" s="45" t="s">
        <v>52</v>
      </c>
      <c r="J15" s="45" t="s">
        <v>52</v>
      </c>
      <c r="K15" s="45" t="s">
        <v>52</v>
      </c>
      <c r="L15" s="45" t="s">
        <v>387</v>
      </c>
      <c r="M15" s="44"/>
      <c r="N15" s="44"/>
      <c r="O15" s="45" t="s">
        <v>52</v>
      </c>
      <c r="P15" s="45" t="s">
        <v>57</v>
      </c>
      <c r="Q15" s="45"/>
    </row>
    <row r="16" customFormat="false" ht="15" hidden="false" customHeight="false" outlineLevel="0" collapsed="false">
      <c r="B16" s="59" t="s">
        <v>390</v>
      </c>
      <c r="C16" s="43" t="s">
        <v>393</v>
      </c>
      <c r="D16" s="43"/>
      <c r="E16" s="43" t="s">
        <v>392</v>
      </c>
      <c r="F16" s="45" t="s">
        <v>52</v>
      </c>
      <c r="G16" s="44" t="s">
        <v>52</v>
      </c>
      <c r="H16" s="44" t="s">
        <v>52</v>
      </c>
      <c r="I16" s="45" t="s">
        <v>52</v>
      </c>
      <c r="J16" s="45" t="s">
        <v>52</v>
      </c>
      <c r="K16" s="45" t="s">
        <v>52</v>
      </c>
      <c r="L16" s="45" t="s">
        <v>52</v>
      </c>
      <c r="M16" s="44"/>
      <c r="N16" s="44"/>
      <c r="O16" s="45" t="s">
        <v>52</v>
      </c>
      <c r="P16" s="45" t="s">
        <v>57</v>
      </c>
      <c r="Q16" s="45"/>
    </row>
  </sheetData>
  <mergeCells count="2">
    <mergeCell ref="A1:C1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13.99"/>
    <col collapsed="false" customWidth="true" hidden="false" outlineLevel="0" max="6" min="6" style="0" width="5.71"/>
    <col collapsed="false" customWidth="true" hidden="true" outlineLevel="0" max="8" min="7" style="0" width="5.85"/>
    <col collapsed="false" customWidth="true" hidden="false" outlineLevel="0" max="9" min="9" style="0" width="4.14"/>
    <col collapsed="false" customWidth="true" hidden="false" outlineLevel="0" max="10" min="10" style="0" width="5.85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true" outlineLevel="0" max="14" min="13" style="0" width="5.99"/>
    <col collapsed="false" customWidth="true" hidden="false" outlineLevel="0" max="15" min="15" style="0" width="5.99"/>
    <col collapsed="false" customWidth="true" hidden="false" outlineLevel="0" max="16" min="16" style="0" width="3.99"/>
    <col collapsed="false" customWidth="true" hidden="false" outlineLevel="0" max="17" min="17" style="0" width="5.13"/>
    <col collapsed="false" customWidth="true" hidden="false" outlineLevel="0" max="19" min="18" style="0" width="4.28"/>
  </cols>
  <sheetData>
    <row r="1" customFormat="false" ht="15" hidden="false" customHeight="true" outlineLevel="0" collapsed="false">
      <c r="A1" s="39" t="s">
        <v>704</v>
      </c>
      <c r="B1" s="39"/>
      <c r="C1" s="39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85</v>
      </c>
      <c r="G2" s="6" t="s">
        <v>686</v>
      </c>
      <c r="H2" s="6" t="s">
        <v>687</v>
      </c>
      <c r="I2" s="5" t="s">
        <v>94</v>
      </c>
      <c r="J2" s="6" t="s">
        <v>688</v>
      </c>
      <c r="K2" s="6" t="s">
        <v>689</v>
      </c>
      <c r="L2" s="5" t="s">
        <v>77</v>
      </c>
      <c r="M2" s="6" t="s">
        <v>690</v>
      </c>
      <c r="N2" s="6" t="s">
        <v>691</v>
      </c>
      <c r="O2" s="5" t="s">
        <v>692</v>
      </c>
      <c r="P2" s="5" t="s">
        <v>693</v>
      </c>
      <c r="Q2" s="5" t="s">
        <v>29</v>
      </c>
      <c r="R2" s="5" t="s">
        <v>28</v>
      </c>
      <c r="S2" s="5" t="s">
        <v>705</v>
      </c>
      <c r="T2" s="58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customFormat="false" ht="15" hidden="false" customHeight="false" outlineLevel="0" collapsed="false">
      <c r="A3" s="41" t="n">
        <v>1</v>
      </c>
      <c r="B3" s="59" t="s">
        <v>706</v>
      </c>
      <c r="C3" s="43" t="s">
        <v>707</v>
      </c>
      <c r="D3" s="43" t="s">
        <v>90</v>
      </c>
      <c r="E3" s="43" t="s">
        <v>708</v>
      </c>
      <c r="F3" s="45" t="n">
        <v>72</v>
      </c>
      <c r="G3" s="44" t="n">
        <v>90</v>
      </c>
      <c r="H3" s="44" t="n">
        <v>90</v>
      </c>
      <c r="I3" s="45" t="n">
        <v>180</v>
      </c>
      <c r="J3" s="45" t="n">
        <v>45</v>
      </c>
      <c r="K3" s="45" t="n">
        <v>90</v>
      </c>
      <c r="L3" s="45" t="n">
        <v>72</v>
      </c>
      <c r="M3" s="44" t="s">
        <v>306</v>
      </c>
      <c r="N3" s="44" t="n">
        <v>72</v>
      </c>
      <c r="O3" s="45" t="n">
        <v>72</v>
      </c>
      <c r="P3" s="45" t="s">
        <v>57</v>
      </c>
      <c r="Q3" s="45" t="n">
        <f aca="false">SUM(F3,I3,J3,K3,L3,O3,P3)</f>
        <v>531</v>
      </c>
      <c r="R3" s="80" t="n">
        <v>45</v>
      </c>
      <c r="S3" s="47" t="n">
        <f aca="false">Q3-R3</f>
        <v>486</v>
      </c>
      <c r="T3" s="5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</row>
    <row r="4" s="64" customFormat="true" ht="15" hidden="false" customHeight="false" outlineLevel="0" collapsed="false">
      <c r="A4" s="29" t="n">
        <v>2</v>
      </c>
      <c r="B4" s="59" t="s">
        <v>408</v>
      </c>
      <c r="C4" s="43" t="s">
        <v>709</v>
      </c>
      <c r="D4" s="43" t="s">
        <v>77</v>
      </c>
      <c r="E4" s="43" t="s">
        <v>410</v>
      </c>
      <c r="F4" s="45" t="s">
        <v>52</v>
      </c>
      <c r="G4" s="44"/>
      <c r="H4" s="44"/>
      <c r="I4" s="45" t="s">
        <v>52</v>
      </c>
      <c r="J4" s="45" t="n">
        <v>90</v>
      </c>
      <c r="K4" s="45" t="n">
        <v>72</v>
      </c>
      <c r="L4" s="45" t="s">
        <v>52</v>
      </c>
      <c r="M4" s="44" t="n">
        <v>90</v>
      </c>
      <c r="N4" s="44" t="n">
        <v>90</v>
      </c>
      <c r="O4" s="45" t="n">
        <v>180</v>
      </c>
      <c r="P4" s="45" t="n">
        <v>45</v>
      </c>
      <c r="Q4" s="45" t="n">
        <f aca="false">SUM(F4,I4,J4,K4,L4,O4,P4)</f>
        <v>387</v>
      </c>
      <c r="R4" s="80" t="n">
        <v>0</v>
      </c>
      <c r="S4" s="45" t="n">
        <f aca="false">Q4-R4</f>
        <v>387</v>
      </c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15" hidden="false" customHeight="false" outlineLevel="0" collapsed="false">
      <c r="A5" s="41" t="n">
        <v>3</v>
      </c>
      <c r="B5" s="59" t="s">
        <v>710</v>
      </c>
      <c r="C5" s="43" t="s">
        <v>711</v>
      </c>
      <c r="D5" s="43" t="s">
        <v>77</v>
      </c>
      <c r="E5" s="43" t="s">
        <v>426</v>
      </c>
      <c r="F5" s="45" t="s">
        <v>35</v>
      </c>
      <c r="G5" s="44" t="n">
        <v>57</v>
      </c>
      <c r="H5" s="44" t="n">
        <v>57</v>
      </c>
      <c r="I5" s="45" t="n">
        <v>114</v>
      </c>
      <c r="J5" s="45" t="n">
        <v>57</v>
      </c>
      <c r="K5" s="45" t="n">
        <v>45</v>
      </c>
      <c r="L5" s="45" t="s">
        <v>35</v>
      </c>
      <c r="M5" s="44" t="n">
        <v>72</v>
      </c>
      <c r="N5" s="44" t="n">
        <v>57</v>
      </c>
      <c r="O5" s="45" t="n">
        <v>129</v>
      </c>
      <c r="P5" s="45" t="s">
        <v>57</v>
      </c>
      <c r="Q5" s="45" t="n">
        <f aca="false">SUM(F5,I5,J5,K5,L5,O5,P5)</f>
        <v>345</v>
      </c>
      <c r="R5" s="80" t="n">
        <v>0</v>
      </c>
      <c r="S5" s="45" t="n">
        <f aca="false">Q5-R5</f>
        <v>345</v>
      </c>
      <c r="T5" s="5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</row>
    <row r="6" customFormat="false" ht="15" hidden="false" customHeight="false" outlineLevel="0" collapsed="false">
      <c r="A6" s="41" t="n">
        <v>4</v>
      </c>
      <c r="B6" s="59" t="s">
        <v>710</v>
      </c>
      <c r="C6" s="43" t="s">
        <v>425</v>
      </c>
      <c r="D6" s="43" t="s">
        <v>77</v>
      </c>
      <c r="E6" s="43" t="s">
        <v>426</v>
      </c>
      <c r="F6" s="45" t="s">
        <v>52</v>
      </c>
      <c r="G6" s="44" t="n">
        <v>57</v>
      </c>
      <c r="H6" s="44" t="n">
        <v>57</v>
      </c>
      <c r="I6" s="45" t="n">
        <v>114</v>
      </c>
      <c r="J6" s="45" t="n">
        <v>57</v>
      </c>
      <c r="K6" s="45" t="n">
        <v>45</v>
      </c>
      <c r="L6" s="45" t="s">
        <v>35</v>
      </c>
      <c r="M6" s="44" t="n">
        <v>72</v>
      </c>
      <c r="N6" s="44" t="n">
        <v>57</v>
      </c>
      <c r="O6" s="45" t="n">
        <v>129</v>
      </c>
      <c r="P6" s="45" t="s">
        <v>57</v>
      </c>
      <c r="Q6" s="45" t="n">
        <f aca="false">SUM(F6,I6,J6,K6,L6,O6,P6)</f>
        <v>345</v>
      </c>
      <c r="R6" s="80" t="n">
        <v>0</v>
      </c>
      <c r="S6" s="45" t="n">
        <f aca="false">Q6-R6</f>
        <v>345</v>
      </c>
      <c r="T6" s="5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</row>
    <row r="7" customFormat="false" ht="22.5" hidden="false" customHeight="false" outlineLevel="0" collapsed="false">
      <c r="A7" s="41" t="n">
        <v>5</v>
      </c>
      <c r="B7" s="65" t="s">
        <v>712</v>
      </c>
      <c r="C7" s="31" t="s">
        <v>414</v>
      </c>
      <c r="D7" s="31" t="s">
        <v>77</v>
      </c>
      <c r="E7" s="31" t="s">
        <v>354</v>
      </c>
      <c r="F7" s="33" t="s">
        <v>52</v>
      </c>
      <c r="G7" s="32" t="n">
        <v>72</v>
      </c>
      <c r="H7" s="32" t="n">
        <v>72</v>
      </c>
      <c r="I7" s="33" t="n">
        <v>144</v>
      </c>
      <c r="J7" s="33" t="n">
        <v>72</v>
      </c>
      <c r="K7" s="33" t="n">
        <v>57</v>
      </c>
      <c r="L7" s="33" t="n">
        <v>57</v>
      </c>
      <c r="M7" s="32" t="s">
        <v>52</v>
      </c>
      <c r="N7" s="32" t="s">
        <v>52</v>
      </c>
      <c r="O7" s="33" t="n">
        <v>0</v>
      </c>
      <c r="P7" s="33" t="s">
        <v>57</v>
      </c>
      <c r="Q7" s="33" t="n">
        <f aca="false">SUM(F7,I7,J7,K7,L7,O7,P7)</f>
        <v>330</v>
      </c>
      <c r="R7" s="35" t="n">
        <v>0</v>
      </c>
      <c r="S7" s="33" t="n">
        <f aca="false">Q7-R7</f>
        <v>330</v>
      </c>
      <c r="T7" s="5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</row>
    <row r="8" customFormat="false" ht="15" hidden="false" customHeight="false" outlineLevel="0" collapsed="false">
      <c r="A8" s="41" t="n">
        <v>6</v>
      </c>
      <c r="B8" s="59" t="s">
        <v>683</v>
      </c>
      <c r="C8" s="43" t="s">
        <v>713</v>
      </c>
      <c r="D8" s="43" t="s">
        <v>77</v>
      </c>
      <c r="E8" s="43" t="s">
        <v>659</v>
      </c>
      <c r="F8" s="45" t="n">
        <v>0</v>
      </c>
      <c r="G8" s="44"/>
      <c r="H8" s="44"/>
      <c r="I8" s="45" t="n">
        <v>0</v>
      </c>
      <c r="J8" s="45" t="n">
        <v>0</v>
      </c>
      <c r="K8" s="45" t="s">
        <v>35</v>
      </c>
      <c r="L8" s="45" t="n">
        <v>90</v>
      </c>
      <c r="M8" s="32" t="s">
        <v>52</v>
      </c>
      <c r="N8" s="32" t="s">
        <v>52</v>
      </c>
      <c r="O8" s="33" t="n">
        <v>0</v>
      </c>
      <c r="P8" s="45" t="n">
        <v>72</v>
      </c>
      <c r="Q8" s="45" t="n">
        <f aca="false">SUM(F8,I8,J8,K8,L8,O8,P8)</f>
        <v>162</v>
      </c>
      <c r="R8" s="80" t="n">
        <v>0</v>
      </c>
      <c r="S8" s="45" t="n">
        <f aca="false">Q8-R8</f>
        <v>162</v>
      </c>
      <c r="T8" s="5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</row>
    <row r="9" customFormat="false" ht="15" hidden="false" customHeight="false" outlineLevel="0" collapsed="false">
      <c r="A9" s="41" t="n">
        <v>7</v>
      </c>
      <c r="B9" s="59" t="s">
        <v>710</v>
      </c>
      <c r="C9" s="43" t="s">
        <v>714</v>
      </c>
      <c r="D9" s="43" t="s">
        <v>77</v>
      </c>
      <c r="E9" s="43" t="s">
        <v>426</v>
      </c>
      <c r="F9" s="45" t="s">
        <v>35</v>
      </c>
      <c r="G9" s="44" t="s">
        <v>52</v>
      </c>
      <c r="H9" s="44" t="s">
        <v>52</v>
      </c>
      <c r="I9" s="45" t="n">
        <v>0</v>
      </c>
      <c r="J9" s="45" t="s">
        <v>52</v>
      </c>
      <c r="K9" s="45" t="s">
        <v>52</v>
      </c>
      <c r="L9" s="45" t="s">
        <v>52</v>
      </c>
      <c r="M9" s="44" t="n">
        <v>72</v>
      </c>
      <c r="N9" s="44" t="n">
        <v>57</v>
      </c>
      <c r="O9" s="45" t="n">
        <v>129</v>
      </c>
      <c r="P9" s="45" t="s">
        <v>52</v>
      </c>
      <c r="Q9" s="45" t="n">
        <f aca="false">SUM(F9,I9,J9,K9,L9,O9,P9)</f>
        <v>129</v>
      </c>
      <c r="R9" s="80" t="n">
        <v>0</v>
      </c>
      <c r="S9" s="45" t="n">
        <f aca="false">Q9-R9</f>
        <v>129</v>
      </c>
      <c r="T9" s="5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</row>
    <row r="10" customFormat="false" ht="15" hidden="false" customHeight="false" outlineLevel="0" collapsed="false">
      <c r="A10" s="41" t="n">
        <v>8</v>
      </c>
      <c r="B10" s="59" t="s">
        <v>194</v>
      </c>
      <c r="C10" s="43" t="s">
        <v>715</v>
      </c>
      <c r="D10" s="43" t="s">
        <v>716</v>
      </c>
      <c r="E10" s="43" t="s">
        <v>717</v>
      </c>
      <c r="F10" s="45" t="n">
        <v>90</v>
      </c>
      <c r="G10" s="44" t="s">
        <v>52</v>
      </c>
      <c r="H10" s="44" t="s">
        <v>52</v>
      </c>
      <c r="I10" s="45" t="n">
        <v>0</v>
      </c>
      <c r="J10" s="45" t="s">
        <v>52</v>
      </c>
      <c r="K10" s="45" t="s">
        <v>52</v>
      </c>
      <c r="L10" s="45" t="s">
        <v>52</v>
      </c>
      <c r="M10" s="32" t="s">
        <v>52</v>
      </c>
      <c r="N10" s="32" t="s">
        <v>52</v>
      </c>
      <c r="O10" s="33" t="n">
        <v>0</v>
      </c>
      <c r="P10" s="45" t="s">
        <v>52</v>
      </c>
      <c r="Q10" s="45" t="n">
        <f aca="false">SUM(F10,I10,J10,K10,L10,O10,P10)</f>
        <v>90</v>
      </c>
      <c r="R10" s="80" t="n">
        <v>0</v>
      </c>
      <c r="S10" s="45" t="n">
        <f aca="false">Q10-R10</f>
        <v>90</v>
      </c>
      <c r="T10" s="5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</row>
    <row r="11" customFormat="false" ht="15" hidden="false" customHeight="false" outlineLevel="0" collapsed="false">
      <c r="A11" s="41" t="n">
        <v>9</v>
      </c>
      <c r="B11" s="59" t="s">
        <v>427</v>
      </c>
      <c r="C11" s="43" t="s">
        <v>428</v>
      </c>
      <c r="D11" s="43" t="s">
        <v>55</v>
      </c>
      <c r="E11" s="43" t="s">
        <v>718</v>
      </c>
      <c r="F11" s="45" t="s">
        <v>52</v>
      </c>
      <c r="G11" s="44"/>
      <c r="H11" s="44"/>
      <c r="I11" s="45" t="n">
        <v>0</v>
      </c>
      <c r="J11" s="45" t="s">
        <v>52</v>
      </c>
      <c r="K11" s="45" t="s">
        <v>52</v>
      </c>
      <c r="L11" s="45" t="s">
        <v>52</v>
      </c>
      <c r="M11" s="32"/>
      <c r="N11" s="32"/>
      <c r="O11" s="33" t="n">
        <v>0</v>
      </c>
      <c r="P11" s="45" t="n">
        <v>90</v>
      </c>
      <c r="Q11" s="45" t="n">
        <f aca="false">SUM(F11,I11,J11,K11,L11,O11,P11)</f>
        <v>90</v>
      </c>
      <c r="R11" s="80" t="n">
        <v>0</v>
      </c>
      <c r="S11" s="45" t="n">
        <f aca="false">Q11-R11</f>
        <v>90</v>
      </c>
      <c r="T11" s="5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</row>
    <row r="12" customFormat="false" ht="15" hidden="false" customHeight="false" outlineLevel="0" collapsed="false">
      <c r="A12" s="41" t="n">
        <v>10</v>
      </c>
      <c r="B12" s="59" t="s">
        <v>719</v>
      </c>
      <c r="C12" s="43" t="s">
        <v>720</v>
      </c>
      <c r="D12" s="43" t="s">
        <v>38</v>
      </c>
      <c r="E12" s="43" t="s">
        <v>721</v>
      </c>
      <c r="F12" s="45" t="s">
        <v>52</v>
      </c>
      <c r="G12" s="44"/>
      <c r="H12" s="44"/>
      <c r="I12" s="45" t="n">
        <v>0</v>
      </c>
      <c r="J12" s="45" t="s">
        <v>52</v>
      </c>
      <c r="K12" s="45" t="s">
        <v>52</v>
      </c>
      <c r="L12" s="45" t="s">
        <v>52</v>
      </c>
      <c r="M12" s="44" t="n">
        <v>57</v>
      </c>
      <c r="N12" s="44" t="s">
        <v>35</v>
      </c>
      <c r="O12" s="45" t="n">
        <v>57</v>
      </c>
      <c r="P12" s="45" t="s">
        <v>52</v>
      </c>
      <c r="Q12" s="45" t="n">
        <f aca="false">SUM(F12,I12,J12,K12,L12,O12,P12)</f>
        <v>57</v>
      </c>
      <c r="R12" s="80" t="n">
        <v>0</v>
      </c>
      <c r="S12" s="45" t="n">
        <f aca="false">Q12-R12</f>
        <v>57</v>
      </c>
      <c r="T12" s="5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</row>
    <row r="13" customFormat="false" ht="15" hidden="false" customHeight="false" outlineLevel="0" collapsed="false">
      <c r="A13" s="41" t="n">
        <v>11</v>
      </c>
      <c r="B13" s="59" t="s">
        <v>415</v>
      </c>
      <c r="C13" s="43" t="s">
        <v>416</v>
      </c>
      <c r="D13" s="43" t="s">
        <v>94</v>
      </c>
      <c r="E13" s="43" t="s">
        <v>341</v>
      </c>
      <c r="F13" s="45" t="s">
        <v>52</v>
      </c>
      <c r="G13" s="44"/>
      <c r="H13" s="44"/>
      <c r="I13" s="45" t="n">
        <v>0</v>
      </c>
      <c r="J13" s="45" t="s">
        <v>52</v>
      </c>
      <c r="K13" s="45" t="s">
        <v>52</v>
      </c>
      <c r="L13" s="45" t="s">
        <v>52</v>
      </c>
      <c r="M13" s="32"/>
      <c r="N13" s="32"/>
      <c r="O13" s="33" t="n">
        <v>0</v>
      </c>
      <c r="P13" s="45" t="n">
        <v>57</v>
      </c>
      <c r="Q13" s="45" t="n">
        <f aca="false">SUM(F13,I13,J13,K13,L13,O13,P13)</f>
        <v>57</v>
      </c>
      <c r="R13" s="80" t="n">
        <v>0</v>
      </c>
      <c r="S13" s="45" t="n">
        <f aca="false">Q13-R13</f>
        <v>57</v>
      </c>
      <c r="T13" s="5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</row>
    <row r="14" customFormat="false" ht="15" hidden="false" customHeight="false" outlineLevel="0" collapsed="false">
      <c r="A14" s="41" t="n">
        <v>12</v>
      </c>
      <c r="B14" s="59" t="s">
        <v>262</v>
      </c>
      <c r="C14" s="43" t="s">
        <v>420</v>
      </c>
      <c r="D14" s="43" t="s">
        <v>38</v>
      </c>
      <c r="E14" s="43" t="s">
        <v>721</v>
      </c>
      <c r="F14" s="45" t="s">
        <v>52</v>
      </c>
      <c r="G14" s="44"/>
      <c r="H14" s="44"/>
      <c r="I14" s="45" t="n">
        <v>0</v>
      </c>
      <c r="J14" s="45" t="s">
        <v>52</v>
      </c>
      <c r="K14" s="45" t="s">
        <v>52</v>
      </c>
      <c r="L14" s="45" t="s">
        <v>52</v>
      </c>
      <c r="M14" s="32"/>
      <c r="N14" s="32"/>
      <c r="O14" s="33" t="n">
        <v>0</v>
      </c>
      <c r="P14" s="45" t="n">
        <v>36</v>
      </c>
      <c r="Q14" s="45" t="n">
        <f aca="false">SUM(F14,I14,J14,K14,L14,O14,P14)</f>
        <v>36</v>
      </c>
      <c r="R14" s="80" t="n">
        <v>0</v>
      </c>
      <c r="S14" s="45" t="n">
        <f aca="false">Q14-R14</f>
        <v>36</v>
      </c>
      <c r="T14" s="5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</row>
    <row r="15" customFormat="false" ht="15" hidden="false" customHeight="false" outlineLevel="0" collapsed="false">
      <c r="A15" s="41" t="n">
        <v>13</v>
      </c>
      <c r="B15" s="59" t="s">
        <v>187</v>
      </c>
      <c r="C15" s="43" t="s">
        <v>395</v>
      </c>
      <c r="D15" s="43" t="s">
        <v>77</v>
      </c>
      <c r="E15" s="43" t="s">
        <v>508</v>
      </c>
      <c r="F15" s="45" t="s">
        <v>52</v>
      </c>
      <c r="G15" s="44"/>
      <c r="H15" s="44"/>
      <c r="I15" s="45" t="n">
        <v>0</v>
      </c>
      <c r="J15" s="45" t="s">
        <v>52</v>
      </c>
      <c r="K15" s="45" t="s">
        <v>52</v>
      </c>
      <c r="L15" s="45" t="s">
        <v>35</v>
      </c>
      <c r="M15" s="32" t="s">
        <v>52</v>
      </c>
      <c r="N15" s="32" t="s">
        <v>52</v>
      </c>
      <c r="O15" s="33" t="n">
        <v>0</v>
      </c>
      <c r="P15" s="45" t="s">
        <v>52</v>
      </c>
      <c r="Q15" s="45" t="n">
        <f aca="false">SUM(F15,I15,J15,K15,L15,O15,P15)</f>
        <v>0</v>
      </c>
      <c r="R15" s="80" t="n">
        <v>0</v>
      </c>
      <c r="S15" s="45" t="n">
        <f aca="false">Q15-R15</f>
        <v>0</v>
      </c>
      <c r="T15" s="5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</row>
    <row r="16" customFormat="false" ht="15" hidden="false" customHeight="false" outlineLevel="0" collapsed="false">
      <c r="A16" s="41" t="n">
        <v>14</v>
      </c>
      <c r="B16" s="59" t="s">
        <v>570</v>
      </c>
      <c r="C16" s="43" t="s">
        <v>154</v>
      </c>
      <c r="D16" s="43" t="s">
        <v>77</v>
      </c>
      <c r="E16" s="43" t="s">
        <v>354</v>
      </c>
      <c r="F16" s="45" t="s">
        <v>52</v>
      </c>
      <c r="G16" s="44"/>
      <c r="H16" s="44"/>
      <c r="I16" s="45" t="n">
        <v>0</v>
      </c>
      <c r="J16" s="45" t="s">
        <v>52</v>
      </c>
      <c r="K16" s="45" t="s">
        <v>52</v>
      </c>
      <c r="L16" s="45" t="s">
        <v>52</v>
      </c>
      <c r="M16" s="32"/>
      <c r="N16" s="32"/>
      <c r="O16" s="33" t="n">
        <v>0</v>
      </c>
      <c r="P16" s="45" t="s">
        <v>57</v>
      </c>
      <c r="Q16" s="45" t="n">
        <f aca="false">SUM(F16,I16,J16,K16,L16,O16,P16)</f>
        <v>0</v>
      </c>
      <c r="R16" s="80" t="n">
        <v>0</v>
      </c>
      <c r="S16" s="45" t="n">
        <f aca="false">Q16-R16</f>
        <v>0</v>
      </c>
      <c r="T16" s="5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</row>
    <row r="18" customFormat="false" ht="15" hidden="false" customHeight="false" outlineLevel="0" collapsed="false">
      <c r="A18" s="79" t="s">
        <v>703</v>
      </c>
      <c r="B18" s="79"/>
      <c r="C18" s="79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48"/>
    </row>
    <row r="19" customFormat="false" ht="15" hidden="false" customHeight="false" outlineLevel="0" collapsed="false">
      <c r="B19" s="73" t="s">
        <v>408</v>
      </c>
      <c r="C19" s="31" t="s">
        <v>722</v>
      </c>
      <c r="D19" s="31" t="s">
        <v>605</v>
      </c>
      <c r="E19" s="31" t="s">
        <v>410</v>
      </c>
      <c r="F19" s="33" t="s">
        <v>52</v>
      </c>
      <c r="G19" s="32"/>
      <c r="H19" s="32"/>
      <c r="I19" s="33" t="n">
        <v>0</v>
      </c>
      <c r="J19" s="33" t="s">
        <v>52</v>
      </c>
      <c r="K19" s="33" t="s">
        <v>52</v>
      </c>
      <c r="L19" s="33" t="s">
        <v>52</v>
      </c>
      <c r="M19" s="32" t="n">
        <v>90</v>
      </c>
      <c r="N19" s="32" t="n">
        <v>90</v>
      </c>
      <c r="O19" s="33" t="s">
        <v>723</v>
      </c>
      <c r="P19" s="33" t="s">
        <v>52</v>
      </c>
      <c r="Q19" s="33"/>
      <c r="R19" s="35"/>
      <c r="S19" s="33"/>
    </row>
    <row r="20" customFormat="false" ht="15" hidden="false" customHeight="false" outlineLevel="0" collapsed="false">
      <c r="B20" s="73" t="s">
        <v>408</v>
      </c>
      <c r="C20" s="31" t="s">
        <v>435</v>
      </c>
      <c r="D20" s="31" t="s">
        <v>432</v>
      </c>
      <c r="E20" s="31" t="s">
        <v>439</v>
      </c>
      <c r="F20" s="33" t="s">
        <v>52</v>
      </c>
      <c r="G20" s="32"/>
      <c r="H20" s="32"/>
      <c r="I20" s="33" t="n">
        <v>0</v>
      </c>
      <c r="J20" s="33" t="s">
        <v>52</v>
      </c>
      <c r="K20" s="33" t="s">
        <v>52</v>
      </c>
      <c r="L20" s="33" t="s">
        <v>52</v>
      </c>
      <c r="M20" s="32"/>
      <c r="N20" s="32"/>
      <c r="O20" s="33" t="n">
        <v>0</v>
      </c>
      <c r="P20" s="33" t="s">
        <v>133</v>
      </c>
      <c r="Q20" s="33"/>
      <c r="R20" s="35"/>
      <c r="S20" s="33"/>
    </row>
    <row r="21" customFormat="false" ht="15" hidden="false" customHeight="false" outlineLevel="0" collapsed="false">
      <c r="B21" s="73" t="s">
        <v>408</v>
      </c>
      <c r="C21" s="31" t="s">
        <v>438</v>
      </c>
      <c r="D21" s="31" t="s">
        <v>432</v>
      </c>
      <c r="E21" s="31" t="s">
        <v>439</v>
      </c>
      <c r="F21" s="33" t="s">
        <v>52</v>
      </c>
      <c r="G21" s="32"/>
      <c r="H21" s="32"/>
      <c r="I21" s="33" t="n">
        <v>0</v>
      </c>
      <c r="J21" s="33" t="s">
        <v>52</v>
      </c>
      <c r="K21" s="33" t="s">
        <v>52</v>
      </c>
      <c r="L21" s="33" t="s">
        <v>52</v>
      </c>
      <c r="M21" s="32"/>
      <c r="N21" s="32"/>
      <c r="O21" s="33" t="n">
        <v>0</v>
      </c>
      <c r="P21" s="33" t="s">
        <v>133</v>
      </c>
      <c r="Q21" s="33"/>
      <c r="R21" s="35"/>
      <c r="S21" s="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56"/>
    <col collapsed="false" customWidth="true" hidden="false" outlineLevel="0" max="3" min="3" style="64" width="16.13"/>
    <col collapsed="false" customWidth="true" hidden="false" outlineLevel="0" max="4" min="4" style="64" width="6.28"/>
    <col collapsed="false" customWidth="true" hidden="false" outlineLevel="0" max="5" min="5" style="64" width="16.42"/>
    <col collapsed="false" customWidth="true" hidden="false" outlineLevel="0" max="6" min="6" style="64" width="5.71"/>
    <col collapsed="false" customWidth="true" hidden="true" outlineLevel="0" max="8" min="7" style="64" width="5.85"/>
    <col collapsed="false" customWidth="true" hidden="false" outlineLevel="0" max="9" min="9" style="64" width="4.14"/>
    <col collapsed="false" customWidth="true" hidden="false" outlineLevel="0" max="10" min="10" style="64" width="5.85"/>
    <col collapsed="false" customWidth="true" hidden="false" outlineLevel="0" max="11" min="11" style="64" width="6.13"/>
    <col collapsed="false" customWidth="true" hidden="false" outlineLevel="0" max="12" min="12" style="64" width="4.28"/>
    <col collapsed="false" customWidth="true" hidden="true" outlineLevel="0" max="14" min="13" style="64" width="5.99"/>
    <col collapsed="false" customWidth="true" hidden="false" outlineLevel="0" max="15" min="15" style="64" width="5.99"/>
    <col collapsed="false" customWidth="true" hidden="false" outlineLevel="0" max="16" min="16" style="64" width="3.99"/>
    <col collapsed="false" customWidth="true" hidden="false" outlineLevel="0" max="17" min="17" style="64" width="5.13"/>
    <col collapsed="false" customWidth="false" hidden="false" outlineLevel="0" max="257" min="18" style="64" width="9.14"/>
  </cols>
  <sheetData>
    <row r="1" customFormat="false" ht="15" hidden="false" customHeight="true" outlineLevel="0" collapsed="false">
      <c r="A1" s="75" t="s">
        <v>724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85</v>
      </c>
      <c r="G2" s="6" t="s">
        <v>686</v>
      </c>
      <c r="H2" s="6" t="s">
        <v>687</v>
      </c>
      <c r="I2" s="5" t="s">
        <v>94</v>
      </c>
      <c r="J2" s="6" t="s">
        <v>688</v>
      </c>
      <c r="K2" s="6" t="s">
        <v>689</v>
      </c>
      <c r="L2" s="5" t="s">
        <v>77</v>
      </c>
      <c r="M2" s="6" t="s">
        <v>690</v>
      </c>
      <c r="N2" s="6" t="s">
        <v>691</v>
      </c>
      <c r="O2" s="5" t="s">
        <v>692</v>
      </c>
      <c r="P2" s="5" t="s">
        <v>693</v>
      </c>
      <c r="Q2" s="5" t="s">
        <v>29</v>
      </c>
      <c r="R2" s="40"/>
      <c r="S2" s="40"/>
      <c r="T2" s="40"/>
      <c r="U2" s="40"/>
      <c r="V2" s="40"/>
      <c r="W2" s="40"/>
      <c r="X2" s="40"/>
      <c r="Y2" s="40"/>
    </row>
    <row r="3" customFormat="false" ht="15" hidden="false" customHeight="false" outlineLevel="0" collapsed="false">
      <c r="A3" s="29" t="n">
        <v>1</v>
      </c>
      <c r="B3" s="73" t="s">
        <v>304</v>
      </c>
      <c r="C3" s="31" t="s">
        <v>725</v>
      </c>
      <c r="D3" s="31" t="s">
        <v>94</v>
      </c>
      <c r="E3" s="31" t="s">
        <v>726</v>
      </c>
      <c r="F3" s="33" t="n">
        <v>72</v>
      </c>
      <c r="G3" s="32" t="n">
        <v>57</v>
      </c>
      <c r="H3" s="32" t="n">
        <v>90</v>
      </c>
      <c r="I3" s="33" t="n">
        <v>147</v>
      </c>
      <c r="J3" s="33" t="n">
        <v>72</v>
      </c>
      <c r="K3" s="33" t="n">
        <v>36</v>
      </c>
      <c r="L3" s="33" t="n">
        <v>72</v>
      </c>
      <c r="M3" s="32" t="s">
        <v>727</v>
      </c>
      <c r="N3" s="32" t="s">
        <v>35</v>
      </c>
      <c r="O3" s="33" t="n">
        <v>0</v>
      </c>
      <c r="P3" s="33" t="n">
        <v>72</v>
      </c>
      <c r="Q3" s="33" t="n">
        <f aca="false">SUM(F3,I3,J3,K3,L3,O3,P3)</f>
        <v>471</v>
      </c>
      <c r="R3" s="63"/>
      <c r="S3" s="63"/>
      <c r="T3" s="63"/>
      <c r="U3" s="63"/>
      <c r="V3" s="63"/>
      <c r="W3" s="63"/>
      <c r="X3" s="63"/>
      <c r="Y3" s="63"/>
    </row>
    <row r="4" customFormat="false" ht="15" hidden="false" customHeight="false" outlineLevel="0" collapsed="false">
      <c r="A4" s="29" t="n">
        <v>2</v>
      </c>
      <c r="B4" s="73" t="s">
        <v>476</v>
      </c>
      <c r="C4" s="31" t="s">
        <v>477</v>
      </c>
      <c r="D4" s="31" t="s">
        <v>402</v>
      </c>
      <c r="E4" s="31" t="s">
        <v>467</v>
      </c>
      <c r="F4" s="33" t="s">
        <v>52</v>
      </c>
      <c r="G4" s="32"/>
      <c r="H4" s="32"/>
      <c r="I4" s="33" t="n">
        <v>0</v>
      </c>
      <c r="J4" s="33" t="n">
        <v>90</v>
      </c>
      <c r="K4" s="33" t="n">
        <v>90</v>
      </c>
      <c r="L4" s="33" t="s">
        <v>52</v>
      </c>
      <c r="M4" s="32" t="n">
        <v>90</v>
      </c>
      <c r="N4" s="32" t="n">
        <v>90</v>
      </c>
      <c r="O4" s="33" t="n">
        <v>180</v>
      </c>
      <c r="P4" s="33" t="n">
        <v>90</v>
      </c>
      <c r="Q4" s="33" t="n">
        <f aca="false">SUM(F4,I4,J4,K4,L4,O4,P4)</f>
        <v>450</v>
      </c>
      <c r="R4" s="63"/>
      <c r="S4" s="63"/>
      <c r="T4" s="63"/>
      <c r="U4" s="63"/>
      <c r="V4" s="63"/>
      <c r="W4" s="63"/>
      <c r="X4" s="63"/>
      <c r="Y4" s="63"/>
    </row>
    <row r="5" customFormat="false" ht="15" hidden="false" customHeight="false" outlineLevel="0" collapsed="false">
      <c r="A5" s="29" t="n">
        <v>3</v>
      </c>
      <c r="B5" s="73" t="s">
        <v>509</v>
      </c>
      <c r="C5" s="31" t="s">
        <v>510</v>
      </c>
      <c r="D5" s="31" t="s">
        <v>368</v>
      </c>
      <c r="E5" s="31" t="s">
        <v>511</v>
      </c>
      <c r="F5" s="33" t="s">
        <v>52</v>
      </c>
      <c r="G5" s="32" t="n">
        <v>72</v>
      </c>
      <c r="H5" s="32" t="n">
        <v>72</v>
      </c>
      <c r="I5" s="33" t="n">
        <v>144</v>
      </c>
      <c r="J5" s="33" t="n">
        <v>57</v>
      </c>
      <c r="K5" s="33" t="s">
        <v>35</v>
      </c>
      <c r="L5" s="33" t="n">
        <v>45</v>
      </c>
      <c r="M5" s="32" t="s">
        <v>727</v>
      </c>
      <c r="N5" s="32" t="s">
        <v>35</v>
      </c>
      <c r="O5" s="33" t="n">
        <v>0</v>
      </c>
      <c r="P5" s="33" t="s">
        <v>52</v>
      </c>
      <c r="Q5" s="33" t="n">
        <f aca="false">SUM(F5,I5,J5,K5,L5,O5,P5)</f>
        <v>246</v>
      </c>
      <c r="R5" s="63"/>
      <c r="S5" s="63"/>
      <c r="T5" s="63"/>
      <c r="U5" s="63"/>
      <c r="V5" s="63"/>
      <c r="W5" s="63"/>
      <c r="X5" s="63"/>
      <c r="Y5" s="63"/>
    </row>
    <row r="6" customFormat="false" ht="22.5" hidden="false" customHeight="false" outlineLevel="0" collapsed="false">
      <c r="A6" s="29" t="n">
        <v>4</v>
      </c>
      <c r="B6" s="65" t="s">
        <v>728</v>
      </c>
      <c r="C6" s="31" t="s">
        <v>729</v>
      </c>
      <c r="D6" s="31" t="s">
        <v>32</v>
      </c>
      <c r="E6" s="14" t="s">
        <v>730</v>
      </c>
      <c r="F6" s="66" t="n">
        <v>36</v>
      </c>
      <c r="G6" s="67" t="n">
        <v>36</v>
      </c>
      <c r="H6" s="67" t="n">
        <v>57</v>
      </c>
      <c r="I6" s="66" t="n">
        <v>93</v>
      </c>
      <c r="J6" s="45" t="s">
        <v>306</v>
      </c>
      <c r="K6" s="45" t="n">
        <v>57</v>
      </c>
      <c r="L6" s="45" t="n">
        <v>57</v>
      </c>
      <c r="M6" s="32" t="s">
        <v>52</v>
      </c>
      <c r="N6" s="32" t="s">
        <v>52</v>
      </c>
      <c r="O6" s="33" t="n">
        <v>0</v>
      </c>
      <c r="P6" s="33" t="s">
        <v>52</v>
      </c>
      <c r="Q6" s="33" t="n">
        <f aca="false">SUM(F6,I6,J6,K6,L6,O6,P6)</f>
        <v>243</v>
      </c>
      <c r="R6" s="63"/>
      <c r="S6" s="63"/>
      <c r="T6" s="63"/>
      <c r="U6" s="63"/>
      <c r="V6" s="63"/>
      <c r="W6" s="63"/>
      <c r="X6" s="63"/>
      <c r="Y6" s="63"/>
    </row>
    <row r="7" customFormat="false" ht="15" hidden="false" customHeight="false" outlineLevel="0" collapsed="false">
      <c r="A7" s="29" t="n">
        <v>5</v>
      </c>
      <c r="B7" s="73" t="s">
        <v>452</v>
      </c>
      <c r="C7" s="31" t="s">
        <v>453</v>
      </c>
      <c r="D7" s="31" t="s">
        <v>454</v>
      </c>
      <c r="E7" s="31" t="s">
        <v>455</v>
      </c>
      <c r="F7" s="33" t="s">
        <v>52</v>
      </c>
      <c r="G7" s="32" t="n">
        <v>90</v>
      </c>
      <c r="H7" s="32" t="s">
        <v>35</v>
      </c>
      <c r="I7" s="33" t="n">
        <v>90</v>
      </c>
      <c r="J7" s="33" t="s">
        <v>52</v>
      </c>
      <c r="K7" s="33" t="s">
        <v>52</v>
      </c>
      <c r="L7" s="33" t="n">
        <v>90</v>
      </c>
      <c r="M7" s="32" t="s">
        <v>727</v>
      </c>
      <c r="N7" s="32" t="s">
        <v>35</v>
      </c>
      <c r="O7" s="33" t="n">
        <v>0</v>
      </c>
      <c r="P7" s="33" t="s">
        <v>52</v>
      </c>
      <c r="Q7" s="33" t="n">
        <f aca="false">SUM(F7,I7,J7,K7,L7,O7,P7)</f>
        <v>180</v>
      </c>
      <c r="R7" s="63"/>
      <c r="S7" s="63"/>
      <c r="T7" s="63"/>
      <c r="U7" s="63"/>
      <c r="V7" s="63"/>
      <c r="W7" s="63"/>
      <c r="X7" s="63"/>
      <c r="Y7" s="63"/>
    </row>
    <row r="8" customFormat="false" ht="22.5" hidden="false" customHeight="false" outlineLevel="0" collapsed="false">
      <c r="A8" s="29" t="n">
        <v>6</v>
      </c>
      <c r="B8" s="73" t="s">
        <v>456</v>
      </c>
      <c r="C8" s="14" t="s">
        <v>731</v>
      </c>
      <c r="D8" s="31" t="s">
        <v>77</v>
      </c>
      <c r="E8" s="31" t="s">
        <v>351</v>
      </c>
      <c r="F8" s="33" t="n">
        <v>45</v>
      </c>
      <c r="G8" s="32" t="s">
        <v>52</v>
      </c>
      <c r="H8" s="32" t="s">
        <v>52</v>
      </c>
      <c r="I8" s="33" t="n">
        <v>0</v>
      </c>
      <c r="J8" s="33" t="s">
        <v>35</v>
      </c>
      <c r="K8" s="33" t="n">
        <v>72</v>
      </c>
      <c r="L8" s="33" t="s">
        <v>52</v>
      </c>
      <c r="M8" s="32" t="s">
        <v>52</v>
      </c>
      <c r="N8" s="32" t="s">
        <v>52</v>
      </c>
      <c r="O8" s="33" t="n">
        <v>0</v>
      </c>
      <c r="P8" s="33" t="n">
        <v>36</v>
      </c>
      <c r="Q8" s="33" t="n">
        <f aca="false">SUM(F8,I8,J8,K8,L8,O8,P8)</f>
        <v>153</v>
      </c>
      <c r="R8" s="63"/>
      <c r="S8" s="63"/>
      <c r="T8" s="63"/>
      <c r="U8" s="63"/>
      <c r="V8" s="63"/>
      <c r="W8" s="63"/>
      <c r="X8" s="63"/>
      <c r="Y8" s="63"/>
    </row>
    <row r="9" customFormat="false" ht="15" hidden="false" customHeight="false" outlineLevel="0" collapsed="false">
      <c r="A9" s="29" t="n">
        <v>7</v>
      </c>
      <c r="B9" s="73" t="s">
        <v>430</v>
      </c>
      <c r="C9" s="31" t="s">
        <v>732</v>
      </c>
      <c r="D9" s="31" t="s">
        <v>454</v>
      </c>
      <c r="E9" s="31" t="s">
        <v>473</v>
      </c>
      <c r="F9" s="33" t="s">
        <v>52</v>
      </c>
      <c r="G9" s="32"/>
      <c r="H9" s="32"/>
      <c r="I9" s="33" t="n">
        <v>0</v>
      </c>
      <c r="J9" s="33" t="s">
        <v>52</v>
      </c>
      <c r="K9" s="33" t="s">
        <v>52</v>
      </c>
      <c r="L9" s="33" t="s">
        <v>52</v>
      </c>
      <c r="M9" s="32" t="n">
        <v>72</v>
      </c>
      <c r="N9" s="32" t="n">
        <v>72</v>
      </c>
      <c r="O9" s="33" t="n">
        <v>144</v>
      </c>
      <c r="P9" s="33" t="s">
        <v>52</v>
      </c>
      <c r="Q9" s="33" t="n">
        <f aca="false">SUM(F9,I9,J9,K9,L9,O9,P9)</f>
        <v>144</v>
      </c>
      <c r="R9" s="63"/>
      <c r="S9" s="63"/>
      <c r="T9" s="63"/>
      <c r="U9" s="63"/>
      <c r="V9" s="63"/>
      <c r="W9" s="63"/>
      <c r="X9" s="63"/>
      <c r="Y9" s="63"/>
    </row>
    <row r="10" customFormat="false" ht="15" hidden="false" customHeight="false" outlineLevel="0" collapsed="false">
      <c r="A10" s="29" t="n">
        <v>8</v>
      </c>
      <c r="B10" s="73" t="s">
        <v>430</v>
      </c>
      <c r="C10" s="31" t="s">
        <v>658</v>
      </c>
      <c r="D10" s="31" t="s">
        <v>454</v>
      </c>
      <c r="E10" s="31" t="s">
        <v>473</v>
      </c>
      <c r="F10" s="33" t="s">
        <v>52</v>
      </c>
      <c r="G10" s="32"/>
      <c r="H10" s="32"/>
      <c r="I10" s="33" t="n">
        <v>0</v>
      </c>
      <c r="J10" s="33" t="s">
        <v>52</v>
      </c>
      <c r="K10" s="33" t="s">
        <v>52</v>
      </c>
      <c r="L10" s="33" t="s">
        <v>52</v>
      </c>
      <c r="M10" s="32" t="n">
        <v>72</v>
      </c>
      <c r="N10" s="32" t="n">
        <v>72</v>
      </c>
      <c r="O10" s="33" t="n">
        <v>144</v>
      </c>
      <c r="P10" s="33" t="s">
        <v>52</v>
      </c>
      <c r="Q10" s="33" t="n">
        <f aca="false">SUM(F10,I10,J10,K10,L10,O10,P10)</f>
        <v>144</v>
      </c>
      <c r="R10" s="63"/>
      <c r="S10" s="63"/>
      <c r="T10" s="63"/>
      <c r="U10" s="63"/>
      <c r="V10" s="63"/>
      <c r="W10" s="63"/>
      <c r="X10" s="63"/>
      <c r="Y10" s="63"/>
    </row>
    <row r="11" customFormat="false" ht="15" hidden="false" customHeight="false" outlineLevel="0" collapsed="false">
      <c r="A11" s="29" t="n">
        <v>9</v>
      </c>
      <c r="B11" s="73" t="s">
        <v>733</v>
      </c>
      <c r="C11" s="31" t="s">
        <v>734</v>
      </c>
      <c r="D11" s="31" t="s">
        <v>368</v>
      </c>
      <c r="E11" s="31" t="s">
        <v>369</v>
      </c>
      <c r="F11" s="33" t="n">
        <v>57</v>
      </c>
      <c r="G11" s="32" t="s">
        <v>52</v>
      </c>
      <c r="H11" s="32" t="s">
        <v>52</v>
      </c>
      <c r="I11" s="33" t="n">
        <v>0</v>
      </c>
      <c r="J11" s="33" t="n">
        <v>36</v>
      </c>
      <c r="K11" s="33" t="s">
        <v>52</v>
      </c>
      <c r="L11" s="33" t="s">
        <v>52</v>
      </c>
      <c r="M11" s="32" t="s">
        <v>52</v>
      </c>
      <c r="N11" s="32" t="s">
        <v>52</v>
      </c>
      <c r="O11" s="33" t="n">
        <v>0</v>
      </c>
      <c r="P11" s="33" t="s">
        <v>52</v>
      </c>
      <c r="Q11" s="33" t="n">
        <f aca="false">SUM(F11,I11,J11,K11,L11,O11,P11)</f>
        <v>93</v>
      </c>
      <c r="R11" s="63"/>
      <c r="S11" s="63"/>
      <c r="T11" s="63"/>
      <c r="U11" s="63"/>
      <c r="V11" s="63"/>
      <c r="W11" s="63"/>
      <c r="X11" s="63"/>
      <c r="Y11" s="63"/>
    </row>
    <row r="12" customFormat="false" ht="15" hidden="false" customHeight="false" outlineLevel="0" collapsed="false">
      <c r="A12" s="29" t="n">
        <v>10</v>
      </c>
      <c r="B12" s="73" t="s">
        <v>293</v>
      </c>
      <c r="C12" s="31" t="s">
        <v>483</v>
      </c>
      <c r="D12" s="31" t="s">
        <v>402</v>
      </c>
      <c r="E12" s="31" t="s">
        <v>351</v>
      </c>
      <c r="F12" s="33" t="n">
        <v>90</v>
      </c>
      <c r="G12" s="32" t="s">
        <v>52</v>
      </c>
      <c r="H12" s="32" t="s">
        <v>52</v>
      </c>
      <c r="I12" s="33" t="n">
        <v>0</v>
      </c>
      <c r="J12" s="33" t="s">
        <v>52</v>
      </c>
      <c r="K12" s="33" t="s">
        <v>52</v>
      </c>
      <c r="L12" s="33" t="s">
        <v>52</v>
      </c>
      <c r="M12" s="32" t="s">
        <v>52</v>
      </c>
      <c r="N12" s="32" t="s">
        <v>52</v>
      </c>
      <c r="O12" s="33" t="n">
        <v>0</v>
      </c>
      <c r="P12" s="33" t="s">
        <v>52</v>
      </c>
      <c r="Q12" s="33" t="n">
        <f aca="false">SUM(F12,I12,J12,K12,L12,O12,P12)</f>
        <v>90</v>
      </c>
      <c r="R12" s="63"/>
      <c r="S12" s="63"/>
      <c r="T12" s="63"/>
      <c r="U12" s="63"/>
      <c r="V12" s="63"/>
      <c r="W12" s="63"/>
      <c r="X12" s="63"/>
      <c r="Y12" s="63"/>
    </row>
    <row r="13" customFormat="false" ht="15" hidden="false" customHeight="false" outlineLevel="0" collapsed="false">
      <c r="A13" s="29" t="n">
        <v>11</v>
      </c>
      <c r="B13" s="73" t="s">
        <v>735</v>
      </c>
      <c r="C13" s="31" t="s">
        <v>736</v>
      </c>
      <c r="D13" s="31" t="s">
        <v>454</v>
      </c>
      <c r="E13" s="31" t="s">
        <v>737</v>
      </c>
      <c r="F13" s="33" t="s">
        <v>52</v>
      </c>
      <c r="G13" s="32" t="n">
        <v>45</v>
      </c>
      <c r="H13" s="32" t="s">
        <v>35</v>
      </c>
      <c r="I13" s="33" t="n">
        <v>45</v>
      </c>
      <c r="J13" s="33" t="n">
        <v>45</v>
      </c>
      <c r="K13" s="33" t="s">
        <v>52</v>
      </c>
      <c r="L13" s="33" t="s">
        <v>35</v>
      </c>
      <c r="M13" s="32" t="s">
        <v>727</v>
      </c>
      <c r="N13" s="32" t="s">
        <v>35</v>
      </c>
      <c r="O13" s="33" t="n">
        <v>0</v>
      </c>
      <c r="P13" s="33" t="s">
        <v>52</v>
      </c>
      <c r="Q13" s="33" t="n">
        <f aca="false">SUM(F13,I13,J13,K13,L13,O13,P13)</f>
        <v>90</v>
      </c>
      <c r="R13" s="63"/>
      <c r="S13" s="63"/>
      <c r="T13" s="63"/>
      <c r="U13" s="63"/>
      <c r="V13" s="63"/>
      <c r="W13" s="63"/>
      <c r="X13" s="63"/>
      <c r="Y13" s="63"/>
    </row>
    <row r="14" customFormat="false" ht="22.5" hidden="false" customHeight="false" outlineLevel="0" collapsed="false">
      <c r="A14" s="29" t="n">
        <v>12</v>
      </c>
      <c r="B14" s="73" t="s">
        <v>738</v>
      </c>
      <c r="C14" s="14" t="s">
        <v>739</v>
      </c>
      <c r="D14" s="31" t="s">
        <v>159</v>
      </c>
      <c r="E14" s="31" t="s">
        <v>349</v>
      </c>
      <c r="F14" s="33" t="s">
        <v>52</v>
      </c>
      <c r="G14" s="32"/>
      <c r="H14" s="32"/>
      <c r="I14" s="33" t="n">
        <v>0</v>
      </c>
      <c r="J14" s="33" t="s">
        <v>52</v>
      </c>
      <c r="K14" s="33" t="s">
        <v>52</v>
      </c>
      <c r="L14" s="33" t="s">
        <v>52</v>
      </c>
      <c r="M14" s="32"/>
      <c r="N14" s="32"/>
      <c r="O14" s="33" t="n">
        <v>0</v>
      </c>
      <c r="P14" s="33" t="n">
        <v>57</v>
      </c>
      <c r="Q14" s="33" t="n">
        <f aca="false">SUM(F14,I14,J14,K14,L14,O14,P14)</f>
        <v>57</v>
      </c>
      <c r="R14" s="63"/>
      <c r="S14" s="63"/>
      <c r="T14" s="63"/>
      <c r="U14" s="63"/>
      <c r="V14" s="63"/>
      <c r="W14" s="63"/>
      <c r="X14" s="63"/>
      <c r="Y14" s="63"/>
    </row>
    <row r="15" customFormat="false" ht="22.5" hidden="false" customHeight="false" outlineLevel="0" collapsed="false">
      <c r="A15" s="29" t="n">
        <v>13</v>
      </c>
      <c r="B15" s="65" t="s">
        <v>740</v>
      </c>
      <c r="C15" s="31" t="s">
        <v>741</v>
      </c>
      <c r="D15" s="31" t="s">
        <v>90</v>
      </c>
      <c r="E15" s="14" t="s">
        <v>742</v>
      </c>
      <c r="F15" s="33" t="s">
        <v>52</v>
      </c>
      <c r="G15" s="32"/>
      <c r="H15" s="32"/>
      <c r="I15" s="33" t="n">
        <v>0</v>
      </c>
      <c r="J15" s="33" t="s">
        <v>52</v>
      </c>
      <c r="K15" s="33" t="n">
        <v>45</v>
      </c>
      <c r="L15" s="33" t="s">
        <v>52</v>
      </c>
      <c r="M15" s="32" t="s">
        <v>727</v>
      </c>
      <c r="N15" s="32" t="s">
        <v>35</v>
      </c>
      <c r="O15" s="33" t="n">
        <v>0</v>
      </c>
      <c r="P15" s="33" t="s">
        <v>52</v>
      </c>
      <c r="Q15" s="33" t="n">
        <f aca="false">SUM(F15,I15,J15,K15,L15,O15,P15)</f>
        <v>45</v>
      </c>
      <c r="R15" s="63"/>
      <c r="S15" s="63"/>
      <c r="T15" s="63"/>
      <c r="U15" s="63"/>
      <c r="V15" s="63"/>
      <c r="W15" s="63"/>
      <c r="X15" s="63"/>
      <c r="Y15" s="63"/>
    </row>
    <row r="16" customFormat="false" ht="15" hidden="false" customHeight="false" outlineLevel="0" collapsed="false">
      <c r="A16" s="29" t="n">
        <v>14</v>
      </c>
      <c r="B16" s="73" t="s">
        <v>458</v>
      </c>
      <c r="C16" s="31" t="s">
        <v>459</v>
      </c>
      <c r="D16" s="31" t="s">
        <v>454</v>
      </c>
      <c r="E16" s="31" t="s">
        <v>344</v>
      </c>
      <c r="F16" s="33" t="s">
        <v>52</v>
      </c>
      <c r="G16" s="32"/>
      <c r="H16" s="32"/>
      <c r="I16" s="33" t="n">
        <v>0</v>
      </c>
      <c r="J16" s="33" t="s">
        <v>52</v>
      </c>
      <c r="K16" s="33" t="s">
        <v>52</v>
      </c>
      <c r="L16" s="33" t="s">
        <v>52</v>
      </c>
      <c r="M16" s="32"/>
      <c r="N16" s="32"/>
      <c r="O16" s="33" t="n">
        <v>0</v>
      </c>
      <c r="P16" s="33" t="n">
        <v>45</v>
      </c>
      <c r="Q16" s="33" t="n">
        <f aca="false">SUM(F16,I16,J16,K16,L16,O16,P16)</f>
        <v>45</v>
      </c>
      <c r="R16" s="63"/>
      <c r="S16" s="63"/>
      <c r="T16" s="63"/>
      <c r="U16" s="63"/>
      <c r="V16" s="63"/>
      <c r="W16" s="63"/>
      <c r="X16" s="63"/>
      <c r="Y16" s="63"/>
    </row>
    <row r="17" customFormat="false" ht="15" hidden="false" customHeight="false" outlineLevel="0" collapsed="false">
      <c r="A17" s="29" t="n">
        <v>15</v>
      </c>
      <c r="B17" s="73" t="s">
        <v>265</v>
      </c>
      <c r="C17" s="31" t="s">
        <v>466</v>
      </c>
      <c r="D17" s="31" t="s">
        <v>402</v>
      </c>
      <c r="E17" s="31" t="s">
        <v>467</v>
      </c>
      <c r="F17" s="33" t="n">
        <v>30</v>
      </c>
      <c r="G17" s="32" t="s">
        <v>52</v>
      </c>
      <c r="H17" s="32" t="s">
        <v>52</v>
      </c>
      <c r="I17" s="33" t="n">
        <v>0</v>
      </c>
      <c r="J17" s="33" t="s">
        <v>52</v>
      </c>
      <c r="K17" s="33" t="s">
        <v>52</v>
      </c>
      <c r="L17" s="33" t="s">
        <v>52</v>
      </c>
      <c r="M17" s="32" t="s">
        <v>52</v>
      </c>
      <c r="N17" s="32" t="s">
        <v>52</v>
      </c>
      <c r="O17" s="33" t="n">
        <v>0</v>
      </c>
      <c r="P17" s="33" t="s">
        <v>52</v>
      </c>
      <c r="Q17" s="33" t="n">
        <f aca="false">SUM(F17,I17,J17,K17,L17,O17,P17)</f>
        <v>30</v>
      </c>
      <c r="R17" s="63"/>
      <c r="S17" s="63"/>
      <c r="T17" s="63"/>
      <c r="U17" s="63"/>
      <c r="V17" s="63"/>
      <c r="W17" s="63"/>
      <c r="X17" s="63"/>
      <c r="Y17" s="63"/>
    </row>
    <row r="18" customFormat="false" ht="15" hidden="false" customHeight="false" outlineLevel="0" collapsed="false">
      <c r="A18" s="29" t="n">
        <v>16</v>
      </c>
      <c r="B18" s="73" t="s">
        <v>417</v>
      </c>
      <c r="C18" s="31" t="s">
        <v>418</v>
      </c>
      <c r="D18" s="31" t="s">
        <v>77</v>
      </c>
      <c r="E18" s="31" t="s">
        <v>419</v>
      </c>
      <c r="F18" s="33" t="s">
        <v>52</v>
      </c>
      <c r="G18" s="32"/>
      <c r="H18" s="32"/>
      <c r="I18" s="33" t="n">
        <v>0</v>
      </c>
      <c r="J18" s="33" t="s">
        <v>52</v>
      </c>
      <c r="K18" s="33" t="n">
        <v>30</v>
      </c>
      <c r="L18" s="33" t="s">
        <v>52</v>
      </c>
      <c r="M18" s="32" t="s">
        <v>52</v>
      </c>
      <c r="N18" s="32" t="s">
        <v>52</v>
      </c>
      <c r="O18" s="33" t="n">
        <v>0</v>
      </c>
      <c r="P18" s="33" t="s">
        <v>52</v>
      </c>
      <c r="Q18" s="33" t="n">
        <f aca="false">SUM(F18,I18,J18,K18,L18,O18,P18)</f>
        <v>30</v>
      </c>
      <c r="R18" s="63"/>
      <c r="S18" s="63"/>
      <c r="T18" s="63"/>
      <c r="U18" s="63"/>
      <c r="V18" s="63"/>
      <c r="W18" s="63"/>
      <c r="X18" s="63"/>
      <c r="Y18" s="63"/>
    </row>
    <row r="19" customFormat="false" ht="15" hidden="false" customHeight="false" outlineLevel="0" collapsed="false">
      <c r="A19" s="29" t="n">
        <v>17</v>
      </c>
      <c r="B19" s="73" t="s">
        <v>417</v>
      </c>
      <c r="C19" s="31" t="s">
        <v>500</v>
      </c>
      <c r="D19" s="31" t="s">
        <v>94</v>
      </c>
      <c r="E19" s="31" t="s">
        <v>419</v>
      </c>
      <c r="F19" s="33" t="s">
        <v>52</v>
      </c>
      <c r="G19" s="32"/>
      <c r="H19" s="32"/>
      <c r="I19" s="33" t="n">
        <v>0</v>
      </c>
      <c r="J19" s="33" t="s">
        <v>52</v>
      </c>
      <c r="K19" s="33" t="s">
        <v>52</v>
      </c>
      <c r="L19" s="33" t="s">
        <v>52</v>
      </c>
      <c r="M19" s="32"/>
      <c r="N19" s="32"/>
      <c r="O19" s="33" t="n">
        <v>0</v>
      </c>
      <c r="P19" s="33" t="n">
        <v>30</v>
      </c>
      <c r="Q19" s="33" t="n">
        <f aca="false">SUM(F19,I19,J19,K19,L19,O19,P19)</f>
        <v>30</v>
      </c>
      <c r="R19" s="63"/>
      <c r="S19" s="63"/>
      <c r="T19" s="63"/>
      <c r="U19" s="63"/>
      <c r="V19" s="63"/>
      <c r="W19" s="63"/>
      <c r="X19" s="63"/>
      <c r="Y19" s="63"/>
    </row>
    <row r="20" customFormat="false" ht="15" hidden="false" customHeight="false" outlineLevel="0" collapsed="false">
      <c r="A20" s="29" t="n">
        <v>18</v>
      </c>
      <c r="B20" s="73" t="s">
        <v>514</v>
      </c>
      <c r="C20" s="31" t="s">
        <v>515</v>
      </c>
      <c r="D20" s="31" t="s">
        <v>90</v>
      </c>
      <c r="E20" s="31" t="s">
        <v>443</v>
      </c>
      <c r="F20" s="33" t="s">
        <v>52</v>
      </c>
      <c r="G20" s="32"/>
      <c r="H20" s="32"/>
      <c r="I20" s="33" t="n">
        <v>0</v>
      </c>
      <c r="J20" s="33" t="s">
        <v>52</v>
      </c>
      <c r="K20" s="33" t="s">
        <v>35</v>
      </c>
      <c r="L20" s="33" t="s">
        <v>52</v>
      </c>
      <c r="M20" s="32" t="s">
        <v>727</v>
      </c>
      <c r="N20" s="32" t="s">
        <v>35</v>
      </c>
      <c r="O20" s="33" t="n">
        <v>0</v>
      </c>
      <c r="P20" s="33" t="s">
        <v>52</v>
      </c>
      <c r="Q20" s="33" t="n">
        <f aca="false">SUM(F20,I20,J20,K20,L20,O20,P20)</f>
        <v>0</v>
      </c>
      <c r="R20" s="63"/>
      <c r="S20" s="63"/>
      <c r="T20" s="63"/>
      <c r="U20" s="63"/>
      <c r="V20" s="63"/>
      <c r="W20" s="63"/>
      <c r="X20" s="63"/>
      <c r="Y20" s="63"/>
    </row>
    <row r="21" customFormat="false" ht="15" hidden="false" customHeight="false" outlineLevel="0" collapsed="false">
      <c r="A21" s="29" t="n">
        <v>19</v>
      </c>
      <c r="B21" s="73" t="s">
        <v>735</v>
      </c>
      <c r="C21" s="31" t="s">
        <v>713</v>
      </c>
      <c r="D21" s="31" t="s">
        <v>38</v>
      </c>
      <c r="E21" s="31" t="s">
        <v>737</v>
      </c>
      <c r="F21" s="33" t="s">
        <v>52</v>
      </c>
      <c r="G21" s="32"/>
      <c r="H21" s="32"/>
      <c r="I21" s="33" t="n">
        <v>0</v>
      </c>
      <c r="J21" s="33" t="s">
        <v>52</v>
      </c>
      <c r="K21" s="33" t="s">
        <v>52</v>
      </c>
      <c r="L21" s="33" t="s">
        <v>52</v>
      </c>
      <c r="M21" s="32" t="s">
        <v>727</v>
      </c>
      <c r="N21" s="32" t="s">
        <v>35</v>
      </c>
      <c r="O21" s="33" t="n">
        <v>0</v>
      </c>
      <c r="P21" s="33" t="s">
        <v>52</v>
      </c>
      <c r="Q21" s="33" t="n">
        <f aca="false">SUM(F21,I21,J21,K21,L21,O21,P21)</f>
        <v>0</v>
      </c>
      <c r="R21" s="63"/>
      <c r="S21" s="63"/>
      <c r="T21" s="63"/>
      <c r="U21" s="63"/>
      <c r="V21" s="63"/>
      <c r="W21" s="63"/>
      <c r="X21" s="63"/>
      <c r="Y21" s="63"/>
    </row>
    <row r="22" customFormat="false" ht="15" hidden="false" customHeight="false" outlineLevel="0" collapsed="false">
      <c r="A22" s="29" t="n">
        <v>20</v>
      </c>
      <c r="B22" s="73" t="s">
        <v>316</v>
      </c>
      <c r="C22" s="31" t="s">
        <v>474</v>
      </c>
      <c r="D22" s="31" t="s">
        <v>38</v>
      </c>
      <c r="E22" s="31" t="s">
        <v>475</v>
      </c>
      <c r="F22" s="33" t="s">
        <v>52</v>
      </c>
      <c r="G22" s="32"/>
      <c r="H22" s="32"/>
      <c r="I22" s="33" t="n">
        <v>0</v>
      </c>
      <c r="J22" s="33" t="s">
        <v>52</v>
      </c>
      <c r="K22" s="33" t="s">
        <v>52</v>
      </c>
      <c r="L22" s="33" t="s">
        <v>52</v>
      </c>
      <c r="M22" s="32" t="s">
        <v>727</v>
      </c>
      <c r="N22" s="32" t="s">
        <v>727</v>
      </c>
      <c r="O22" s="33" t="n">
        <v>0</v>
      </c>
      <c r="P22" s="33" t="s">
        <v>52</v>
      </c>
      <c r="Q22" s="33" t="n">
        <f aca="false">SUM(F22,I22,J22,K22,L22,O22,P22)</f>
        <v>0</v>
      </c>
      <c r="R22" s="63"/>
      <c r="S22" s="63"/>
      <c r="T22" s="63"/>
      <c r="U22" s="63"/>
      <c r="V22" s="63"/>
      <c r="W22" s="63"/>
      <c r="X22" s="63"/>
      <c r="Y22" s="63"/>
    </row>
    <row r="23" customFormat="false" ht="15" hidden="false" customHeight="false" outlineLevel="0" collapsed="false">
      <c r="A23" s="29" t="n">
        <v>21</v>
      </c>
      <c r="B23" s="73" t="s">
        <v>316</v>
      </c>
      <c r="C23" s="31" t="s">
        <v>420</v>
      </c>
      <c r="D23" s="31" t="s">
        <v>38</v>
      </c>
      <c r="E23" s="31" t="s">
        <v>475</v>
      </c>
      <c r="F23" s="33" t="s">
        <v>52</v>
      </c>
      <c r="G23" s="32"/>
      <c r="H23" s="32"/>
      <c r="I23" s="33" t="n">
        <v>0</v>
      </c>
      <c r="J23" s="33" t="s">
        <v>52</v>
      </c>
      <c r="K23" s="33" t="s">
        <v>52</v>
      </c>
      <c r="L23" s="33" t="s">
        <v>52</v>
      </c>
      <c r="M23" s="32" t="s">
        <v>727</v>
      </c>
      <c r="N23" s="32" t="s">
        <v>727</v>
      </c>
      <c r="O23" s="33" t="n">
        <v>0</v>
      </c>
      <c r="P23" s="33" t="s">
        <v>52</v>
      </c>
      <c r="Q23" s="33" t="n">
        <f aca="false">SUM(F23,I23,J23,K23,L23,O23,P23)</f>
        <v>0</v>
      </c>
      <c r="R23" s="63"/>
      <c r="S23" s="63"/>
      <c r="T23" s="63"/>
      <c r="U23" s="63"/>
      <c r="V23" s="63"/>
      <c r="W23" s="63"/>
      <c r="X23" s="63"/>
      <c r="Y23" s="63"/>
    </row>
    <row r="24" customFormat="false" ht="15" hidden="false" customHeight="false" outlineLevel="0" collapsed="false">
      <c r="A24" s="29" t="n">
        <v>22</v>
      </c>
      <c r="B24" s="73" t="s">
        <v>304</v>
      </c>
      <c r="C24" s="31" t="s">
        <v>743</v>
      </c>
      <c r="D24" s="31" t="s">
        <v>94</v>
      </c>
      <c r="E24" s="31" t="s">
        <v>726</v>
      </c>
      <c r="F24" s="33" t="s">
        <v>52</v>
      </c>
      <c r="G24" s="32"/>
      <c r="H24" s="32"/>
      <c r="I24" s="33" t="n">
        <v>0</v>
      </c>
      <c r="J24" s="33" t="s">
        <v>52</v>
      </c>
      <c r="K24" s="33" t="s">
        <v>52</v>
      </c>
      <c r="L24" s="33" t="s">
        <v>52</v>
      </c>
      <c r="M24" s="32" t="s">
        <v>727</v>
      </c>
      <c r="N24" s="32" t="s">
        <v>35</v>
      </c>
      <c r="O24" s="33" t="n">
        <v>0</v>
      </c>
      <c r="P24" s="33" t="s">
        <v>52</v>
      </c>
      <c r="Q24" s="33" t="n">
        <f aca="false">SUM(F24,I24,J24,K24,L24,O24,P24)</f>
        <v>0</v>
      </c>
      <c r="R24" s="63"/>
      <c r="S24" s="63"/>
      <c r="T24" s="63"/>
      <c r="U24" s="63"/>
      <c r="V24" s="63"/>
      <c r="W24" s="63"/>
      <c r="X24" s="63"/>
      <c r="Y24" s="63"/>
    </row>
    <row r="25" customFormat="false" ht="15" hidden="false" customHeight="false" outlineLevel="0" collapsed="false">
      <c r="A25" s="29" t="n">
        <v>23</v>
      </c>
      <c r="B25" s="73" t="s">
        <v>744</v>
      </c>
      <c r="C25" s="31" t="s">
        <v>699</v>
      </c>
      <c r="D25" s="31" t="s">
        <v>368</v>
      </c>
      <c r="E25" s="31" t="s">
        <v>745</v>
      </c>
      <c r="F25" s="33" t="s">
        <v>52</v>
      </c>
      <c r="G25" s="32"/>
      <c r="H25" s="32"/>
      <c r="I25" s="33" t="n">
        <v>0</v>
      </c>
      <c r="J25" s="33" t="s">
        <v>52</v>
      </c>
      <c r="K25" s="33" t="s">
        <v>52</v>
      </c>
      <c r="L25" s="33" t="s">
        <v>52</v>
      </c>
      <c r="M25" s="32"/>
      <c r="N25" s="32"/>
      <c r="O25" s="33" t="n">
        <v>0</v>
      </c>
      <c r="P25" s="33" t="s">
        <v>57</v>
      </c>
      <c r="Q25" s="33" t="n">
        <f aca="false">SUM(F25,I25,J25,K25,L25,O25,P25)</f>
        <v>0</v>
      </c>
      <c r="R25" s="63"/>
      <c r="S25" s="63"/>
      <c r="T25" s="63"/>
      <c r="U25" s="63"/>
      <c r="V25" s="63"/>
      <c r="W25" s="63"/>
      <c r="X25" s="63"/>
      <c r="Y25" s="63"/>
      <c r="Z25" s="63"/>
      <c r="AA25" s="63"/>
    </row>
    <row r="26" customFormat="false" ht="14.25" hidden="false" customHeight="true" outlineLevel="0" collapsed="false">
      <c r="R26" s="63"/>
      <c r="S26" s="63"/>
      <c r="T26" s="63"/>
      <c r="U26" s="63"/>
      <c r="V26" s="63"/>
      <c r="W26" s="63"/>
    </row>
    <row r="27" customFormat="false" ht="15" hidden="false" customHeight="false" outlineLevel="0" collapsed="false">
      <c r="A27" s="79" t="s">
        <v>703</v>
      </c>
      <c r="B27" s="79"/>
      <c r="C27" s="79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</row>
    <row r="28" customFormat="false" ht="15" hidden="false" customHeight="false" outlineLevel="0" collapsed="false">
      <c r="A28" s="0"/>
      <c r="B28" s="73" t="s">
        <v>481</v>
      </c>
      <c r="C28" s="31" t="s">
        <v>482</v>
      </c>
      <c r="D28" s="31" t="s">
        <v>77</v>
      </c>
      <c r="E28" s="31" t="s">
        <v>439</v>
      </c>
      <c r="F28" s="33" t="s">
        <v>52</v>
      </c>
      <c r="G28" s="32"/>
      <c r="H28" s="32"/>
      <c r="I28" s="33" t="n">
        <v>0</v>
      </c>
      <c r="J28" s="33" t="s">
        <v>52</v>
      </c>
      <c r="K28" s="33" t="s">
        <v>52</v>
      </c>
      <c r="L28" s="33" t="s">
        <v>536</v>
      </c>
      <c r="M28" s="32" t="s">
        <v>386</v>
      </c>
      <c r="N28" s="32" t="s">
        <v>387</v>
      </c>
      <c r="O28" s="81" t="s">
        <v>746</v>
      </c>
      <c r="P28" s="33" t="s">
        <v>52</v>
      </c>
      <c r="Q28" s="33"/>
    </row>
    <row r="29" customFormat="false" ht="15" hidden="false" customHeight="false" outlineLevel="0" collapsed="false">
      <c r="B29" s="73" t="s">
        <v>256</v>
      </c>
      <c r="C29" s="31" t="s">
        <v>517</v>
      </c>
      <c r="D29" s="31" t="s">
        <v>77</v>
      </c>
      <c r="E29" s="31" t="s">
        <v>473</v>
      </c>
      <c r="F29" s="33" t="s">
        <v>52</v>
      </c>
      <c r="G29" s="32"/>
      <c r="H29" s="32"/>
      <c r="I29" s="33" t="n">
        <v>0</v>
      </c>
      <c r="J29" s="33" t="s">
        <v>52</v>
      </c>
      <c r="K29" s="33" t="s">
        <v>52</v>
      </c>
      <c r="L29" s="33" t="s">
        <v>386</v>
      </c>
      <c r="M29" s="32"/>
      <c r="N29" s="32"/>
      <c r="O29" s="33" t="s">
        <v>52</v>
      </c>
      <c r="P29" s="33" t="s">
        <v>52</v>
      </c>
      <c r="Q29" s="33"/>
    </row>
    <row r="30" customFormat="false" ht="15" hidden="false" customHeight="false" outlineLevel="0" collapsed="false">
      <c r="B30" s="73" t="s">
        <v>747</v>
      </c>
      <c r="C30" s="31" t="s">
        <v>748</v>
      </c>
      <c r="D30" s="31" t="s">
        <v>248</v>
      </c>
      <c r="E30" s="31" t="s">
        <v>749</v>
      </c>
      <c r="F30" s="33" t="s">
        <v>52</v>
      </c>
      <c r="G30" s="32"/>
      <c r="H30" s="32"/>
      <c r="I30" s="33" t="n">
        <v>0</v>
      </c>
      <c r="J30" s="33" t="s">
        <v>52</v>
      </c>
      <c r="K30" s="33" t="s">
        <v>52</v>
      </c>
      <c r="L30" s="33" t="s">
        <v>52</v>
      </c>
      <c r="M30" s="32" t="s">
        <v>237</v>
      </c>
      <c r="N30" s="32" t="s">
        <v>35</v>
      </c>
      <c r="O30" s="33" t="s">
        <v>750</v>
      </c>
      <c r="P30" s="33" t="s">
        <v>52</v>
      </c>
      <c r="Q30" s="33"/>
    </row>
    <row r="31" customFormat="false" ht="15" hidden="false" customHeight="false" outlineLevel="0" collapsed="false">
      <c r="B31" s="73" t="s">
        <v>537</v>
      </c>
      <c r="C31" s="31" t="s">
        <v>538</v>
      </c>
      <c r="D31" s="31" t="s">
        <v>432</v>
      </c>
      <c r="E31" s="31" t="s">
        <v>539</v>
      </c>
      <c r="F31" s="33" t="s">
        <v>52</v>
      </c>
      <c r="G31" s="32"/>
      <c r="H31" s="32"/>
      <c r="I31" s="33" t="n">
        <v>0</v>
      </c>
      <c r="J31" s="33" t="s">
        <v>52</v>
      </c>
      <c r="K31" s="33" t="s">
        <v>52</v>
      </c>
      <c r="L31" s="33" t="s">
        <v>52</v>
      </c>
      <c r="M31" s="32" t="s">
        <v>237</v>
      </c>
      <c r="N31" s="32" t="s">
        <v>35</v>
      </c>
      <c r="O31" s="33" t="s">
        <v>52</v>
      </c>
      <c r="P31" s="33" t="s">
        <v>57</v>
      </c>
      <c r="Q31" s="33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56"/>
    <col collapsed="false" customWidth="true" hidden="false" outlineLevel="0" max="3" min="3" style="64" width="14.85"/>
    <col collapsed="false" customWidth="true" hidden="false" outlineLevel="0" max="4" min="4" style="64" width="8.85"/>
    <col collapsed="false" customWidth="true" hidden="false" outlineLevel="0" max="5" min="5" style="64" width="19.7"/>
    <col collapsed="false" customWidth="true" hidden="false" outlineLevel="0" max="6" min="6" style="64" width="5.71"/>
    <col collapsed="false" customWidth="true" hidden="true" outlineLevel="0" max="8" min="7" style="64" width="5.85"/>
    <col collapsed="false" customWidth="true" hidden="false" outlineLevel="0" max="9" min="9" style="64" width="4.14"/>
    <col collapsed="false" customWidth="true" hidden="false" outlineLevel="0" max="10" min="10" style="64" width="5.85"/>
    <col collapsed="false" customWidth="true" hidden="false" outlineLevel="0" max="11" min="11" style="64" width="6.13"/>
    <col collapsed="false" customWidth="true" hidden="false" outlineLevel="0" max="12" min="12" style="64" width="4.28"/>
    <col collapsed="false" customWidth="true" hidden="true" outlineLevel="0" max="14" min="13" style="64" width="5.99"/>
    <col collapsed="false" customWidth="true" hidden="false" outlineLevel="0" max="15" min="15" style="64" width="5.99"/>
    <col collapsed="false" customWidth="true" hidden="false" outlineLevel="0" max="16" min="16" style="64" width="4.28"/>
    <col collapsed="false" customWidth="true" hidden="false" outlineLevel="0" max="17" min="17" style="64" width="5.13"/>
    <col collapsed="false" customWidth="true" hidden="false" outlineLevel="0" max="19" min="18" style="64" width="4.28"/>
    <col collapsed="false" customWidth="false" hidden="false" outlineLevel="0" max="257" min="20" style="64" width="9.14"/>
  </cols>
  <sheetData>
    <row r="1" customFormat="false" ht="15" hidden="false" customHeight="true" outlineLevel="0" collapsed="false">
      <c r="A1" s="75" t="s">
        <v>751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85</v>
      </c>
      <c r="G2" s="6" t="s">
        <v>686</v>
      </c>
      <c r="H2" s="6" t="s">
        <v>687</v>
      </c>
      <c r="I2" s="5" t="s">
        <v>94</v>
      </c>
      <c r="J2" s="6" t="s">
        <v>688</v>
      </c>
      <c r="K2" s="6" t="s">
        <v>689</v>
      </c>
      <c r="L2" s="5" t="s">
        <v>77</v>
      </c>
      <c r="M2" s="6" t="s">
        <v>690</v>
      </c>
      <c r="N2" s="6" t="s">
        <v>691</v>
      </c>
      <c r="O2" s="5" t="s">
        <v>692</v>
      </c>
      <c r="P2" s="5" t="s">
        <v>693</v>
      </c>
      <c r="Q2" s="5" t="s">
        <v>29</v>
      </c>
      <c r="R2" s="5" t="s">
        <v>28</v>
      </c>
      <c r="S2" s="5" t="s">
        <v>705</v>
      </c>
      <c r="T2" s="62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customFormat="false" ht="22.5" hidden="false" customHeight="false" outlineLevel="0" collapsed="false">
      <c r="A3" s="29" t="n">
        <v>1</v>
      </c>
      <c r="B3" s="73" t="s">
        <v>738</v>
      </c>
      <c r="C3" s="14" t="s">
        <v>739</v>
      </c>
      <c r="D3" s="31" t="s">
        <v>159</v>
      </c>
      <c r="E3" s="31" t="s">
        <v>752</v>
      </c>
      <c r="F3" s="33" t="n">
        <v>72</v>
      </c>
      <c r="G3" s="32" t="n">
        <v>90</v>
      </c>
      <c r="H3" s="32" t="n">
        <v>90</v>
      </c>
      <c r="I3" s="33" t="n">
        <v>180</v>
      </c>
      <c r="J3" s="33" t="n">
        <v>36</v>
      </c>
      <c r="K3" s="33" t="n">
        <v>90</v>
      </c>
      <c r="L3" s="33" t="s">
        <v>52</v>
      </c>
      <c r="M3" s="32" t="n">
        <v>90</v>
      </c>
      <c r="N3" s="32" t="n">
        <v>90</v>
      </c>
      <c r="O3" s="33" t="n">
        <v>180</v>
      </c>
      <c r="P3" s="33" t="n">
        <v>90</v>
      </c>
      <c r="Q3" s="33" t="n">
        <f aca="false">SUM(F3,I3,J3,K3,L3,O3,P3)</f>
        <v>648</v>
      </c>
      <c r="R3" s="35" t="n">
        <v>36</v>
      </c>
      <c r="S3" s="68" t="n">
        <f aca="false">Q3-R3</f>
        <v>612</v>
      </c>
      <c r="T3" s="62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</row>
    <row r="4" customFormat="false" ht="15" hidden="false" customHeight="false" outlineLevel="0" collapsed="false">
      <c r="A4" s="29" t="n">
        <v>2</v>
      </c>
      <c r="B4" s="73" t="s">
        <v>753</v>
      </c>
      <c r="C4" s="31" t="s">
        <v>754</v>
      </c>
      <c r="D4" s="31" t="s">
        <v>94</v>
      </c>
      <c r="E4" s="31" t="s">
        <v>642</v>
      </c>
      <c r="F4" s="33" t="n">
        <v>90</v>
      </c>
      <c r="G4" s="32" t="n">
        <v>57</v>
      </c>
      <c r="H4" s="32" t="n">
        <v>57</v>
      </c>
      <c r="I4" s="33" t="n">
        <v>114</v>
      </c>
      <c r="J4" s="33" t="n">
        <v>72</v>
      </c>
      <c r="K4" s="33" t="n">
        <v>72</v>
      </c>
      <c r="L4" s="33" t="n">
        <v>57</v>
      </c>
      <c r="M4" s="32" t="n">
        <v>72</v>
      </c>
      <c r="N4" s="32" t="n">
        <v>72</v>
      </c>
      <c r="O4" s="33" t="n">
        <v>144</v>
      </c>
      <c r="P4" s="33" t="n">
        <v>72</v>
      </c>
      <c r="Q4" s="33" t="n">
        <f aca="false">SUM(F4,I4,J4,K4,L4,O4,P4)</f>
        <v>621</v>
      </c>
      <c r="R4" s="35" t="n">
        <v>114</v>
      </c>
      <c r="S4" s="68" t="n">
        <f aca="false">Q4-R4</f>
        <v>507</v>
      </c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15" hidden="false" customHeight="false" outlineLevel="0" collapsed="false">
      <c r="A5" s="29" t="n">
        <v>3</v>
      </c>
      <c r="B5" s="73" t="s">
        <v>755</v>
      </c>
      <c r="C5" s="31" t="s">
        <v>756</v>
      </c>
      <c r="D5" s="31" t="s">
        <v>73</v>
      </c>
      <c r="E5" s="31" t="s">
        <v>757</v>
      </c>
      <c r="F5" s="33" t="s">
        <v>52</v>
      </c>
      <c r="G5" s="32"/>
      <c r="H5" s="32"/>
      <c r="I5" s="33" t="n">
        <v>0</v>
      </c>
      <c r="J5" s="33" t="n">
        <v>57</v>
      </c>
      <c r="K5" s="33" t="n">
        <v>57</v>
      </c>
      <c r="L5" s="33" t="s">
        <v>52</v>
      </c>
      <c r="M5" s="32" t="n">
        <v>57</v>
      </c>
      <c r="N5" s="32" t="n">
        <v>57</v>
      </c>
      <c r="O5" s="33" t="n">
        <v>114</v>
      </c>
      <c r="P5" s="33" t="n">
        <v>57</v>
      </c>
      <c r="Q5" s="33" t="n">
        <f aca="false">SUM(F5,I5,J5,K5,L5,O5,P5)</f>
        <v>285</v>
      </c>
      <c r="R5" s="35" t="n">
        <v>0</v>
      </c>
      <c r="S5" s="33" t="n">
        <f aca="false">Q5-R5</f>
        <v>285</v>
      </c>
      <c r="T5" s="62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</row>
    <row r="6" customFormat="false" ht="15" hidden="false" customHeight="false" outlineLevel="0" collapsed="false">
      <c r="A6" s="29" t="n">
        <v>4</v>
      </c>
      <c r="B6" s="73" t="s">
        <v>758</v>
      </c>
      <c r="C6" s="31" t="s">
        <v>759</v>
      </c>
      <c r="D6" s="31" t="s">
        <v>32</v>
      </c>
      <c r="E6" s="31" t="s">
        <v>760</v>
      </c>
      <c r="F6" s="33" t="n">
        <v>36</v>
      </c>
      <c r="G6" s="32" t="n">
        <v>45</v>
      </c>
      <c r="H6" s="32" t="n">
        <v>45</v>
      </c>
      <c r="I6" s="33" t="n">
        <v>90</v>
      </c>
      <c r="J6" s="33" t="n">
        <v>30</v>
      </c>
      <c r="K6" s="33" t="n">
        <v>36</v>
      </c>
      <c r="L6" s="33" t="n">
        <v>27</v>
      </c>
      <c r="M6" s="32" t="n">
        <v>30</v>
      </c>
      <c r="N6" s="32" t="n">
        <v>36</v>
      </c>
      <c r="O6" s="33" t="n">
        <v>66</v>
      </c>
      <c r="P6" s="33" t="n">
        <v>24</v>
      </c>
      <c r="Q6" s="33" t="n">
        <f aca="false">SUM(F6,I6,J6,K6,L6,O6,P6)</f>
        <v>309</v>
      </c>
      <c r="R6" s="35" t="n">
        <v>54</v>
      </c>
      <c r="S6" s="33" t="n">
        <f aca="false">Q6-R6</f>
        <v>255</v>
      </c>
      <c r="T6" s="62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5" hidden="false" customHeight="false" outlineLevel="0" collapsed="false">
      <c r="A7" s="29" t="n">
        <v>5</v>
      </c>
      <c r="B7" s="73" t="s">
        <v>541</v>
      </c>
      <c r="C7" s="31" t="s">
        <v>542</v>
      </c>
      <c r="D7" s="31" t="s">
        <v>38</v>
      </c>
      <c r="E7" s="31" t="s">
        <v>543</v>
      </c>
      <c r="F7" s="33" t="s">
        <v>52</v>
      </c>
      <c r="G7" s="32" t="n">
        <v>72</v>
      </c>
      <c r="H7" s="32" t="n">
        <v>72</v>
      </c>
      <c r="I7" s="33" t="n">
        <v>144</v>
      </c>
      <c r="J7" s="33" t="n">
        <v>90</v>
      </c>
      <c r="K7" s="33" t="s">
        <v>52</v>
      </c>
      <c r="L7" s="33" t="s">
        <v>52</v>
      </c>
      <c r="M7" s="32" t="s">
        <v>52</v>
      </c>
      <c r="N7" s="32" t="s">
        <v>52</v>
      </c>
      <c r="O7" s="33" t="n">
        <v>0</v>
      </c>
      <c r="P7" s="33" t="s">
        <v>52</v>
      </c>
      <c r="Q7" s="33" t="n">
        <f aca="false">SUM(F7,I7,J7,K7,L7,O7,P7)</f>
        <v>234</v>
      </c>
      <c r="R7" s="35" t="n">
        <v>0</v>
      </c>
      <c r="S7" s="33" t="n">
        <f aca="false">Q7-R7</f>
        <v>234</v>
      </c>
      <c r="T7" s="6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</row>
    <row r="8" customFormat="false" ht="15" hidden="false" customHeight="false" outlineLevel="0" collapsed="false">
      <c r="A8" s="29" t="n">
        <v>6</v>
      </c>
      <c r="B8" s="73" t="s">
        <v>761</v>
      </c>
      <c r="C8" s="14" t="s">
        <v>762</v>
      </c>
      <c r="D8" s="31" t="s">
        <v>77</v>
      </c>
      <c r="E8" s="31" t="s">
        <v>572</v>
      </c>
      <c r="F8" s="33" t="s">
        <v>52</v>
      </c>
      <c r="G8" s="32"/>
      <c r="H8" s="32"/>
      <c r="I8" s="33" t="n">
        <v>0</v>
      </c>
      <c r="J8" s="33" t="n">
        <v>45</v>
      </c>
      <c r="K8" s="33" t="s">
        <v>52</v>
      </c>
      <c r="L8" s="33" t="n">
        <v>90</v>
      </c>
      <c r="M8" s="32" t="s">
        <v>52</v>
      </c>
      <c r="N8" s="32" t="s">
        <v>52</v>
      </c>
      <c r="O8" s="33" t="n">
        <v>0</v>
      </c>
      <c r="P8" s="33" t="s">
        <v>52</v>
      </c>
      <c r="Q8" s="33" t="n">
        <f aca="false">SUM(F8,I8,J8,K8,L8,O8,P8)</f>
        <v>135</v>
      </c>
      <c r="R8" s="35" t="n">
        <v>0</v>
      </c>
      <c r="S8" s="33" t="n">
        <f aca="false">Q8-R8</f>
        <v>135</v>
      </c>
      <c r="T8" s="62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customFormat="false" ht="15" hidden="false" customHeight="false" outlineLevel="0" collapsed="false">
      <c r="A9" s="29" t="n">
        <v>7</v>
      </c>
      <c r="B9" s="73" t="s">
        <v>763</v>
      </c>
      <c r="C9" s="31" t="s">
        <v>764</v>
      </c>
      <c r="D9" s="14" t="s">
        <v>77</v>
      </c>
      <c r="E9" s="31" t="s">
        <v>354</v>
      </c>
      <c r="F9" s="33" t="s">
        <v>52</v>
      </c>
      <c r="G9" s="32"/>
      <c r="H9" s="32"/>
      <c r="I9" s="33" t="n">
        <v>0</v>
      </c>
      <c r="J9" s="33" t="s">
        <v>52</v>
      </c>
      <c r="K9" s="33" t="s">
        <v>52</v>
      </c>
      <c r="L9" s="33" t="n">
        <v>30</v>
      </c>
      <c r="M9" s="32" t="n">
        <v>45</v>
      </c>
      <c r="N9" s="32" t="n">
        <v>27</v>
      </c>
      <c r="O9" s="33" t="n">
        <v>72</v>
      </c>
      <c r="P9" s="33" t="s">
        <v>52</v>
      </c>
      <c r="Q9" s="33" t="n">
        <f aca="false">SUM(F9,I9,J9,K9,L9,O9,P9)</f>
        <v>102</v>
      </c>
      <c r="R9" s="35" t="n">
        <v>0</v>
      </c>
      <c r="S9" s="33" t="n">
        <f aca="false">Q9-R9</f>
        <v>102</v>
      </c>
      <c r="T9" s="62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customFormat="false" ht="15" hidden="false" customHeight="false" outlineLevel="0" collapsed="false">
      <c r="A10" s="29" t="n">
        <v>8</v>
      </c>
      <c r="B10" s="73" t="s">
        <v>763</v>
      </c>
      <c r="C10" s="31" t="s">
        <v>765</v>
      </c>
      <c r="D10" s="14" t="s">
        <v>77</v>
      </c>
      <c r="E10" s="31" t="s">
        <v>354</v>
      </c>
      <c r="F10" s="33" t="s">
        <v>52</v>
      </c>
      <c r="G10" s="32"/>
      <c r="H10" s="32"/>
      <c r="I10" s="33" t="n">
        <v>0</v>
      </c>
      <c r="J10" s="33" t="s">
        <v>52</v>
      </c>
      <c r="K10" s="33" t="s">
        <v>52</v>
      </c>
      <c r="L10" s="33" t="n">
        <v>30</v>
      </c>
      <c r="M10" s="32" t="n">
        <v>45</v>
      </c>
      <c r="N10" s="32" t="n">
        <v>27</v>
      </c>
      <c r="O10" s="33" t="n">
        <v>72</v>
      </c>
      <c r="P10" s="33" t="s">
        <v>52</v>
      </c>
      <c r="Q10" s="33" t="n">
        <f aca="false">SUM(F10,I10,J10,K10,L10,O10,P10)</f>
        <v>102</v>
      </c>
      <c r="R10" s="35" t="n">
        <v>0</v>
      </c>
      <c r="S10" s="33" t="n">
        <f aca="false">Q10-R10</f>
        <v>102</v>
      </c>
      <c r="T10" s="62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customFormat="false" ht="15" hidden="false" customHeight="false" outlineLevel="0" collapsed="false">
      <c r="A11" s="29" t="n">
        <v>9</v>
      </c>
      <c r="B11" s="73" t="s">
        <v>68</v>
      </c>
      <c r="C11" s="31" t="s">
        <v>550</v>
      </c>
      <c r="D11" s="31" t="s">
        <v>77</v>
      </c>
      <c r="E11" s="31" t="s">
        <v>426</v>
      </c>
      <c r="F11" s="33" t="s">
        <v>52</v>
      </c>
      <c r="G11" s="32" t="s">
        <v>35</v>
      </c>
      <c r="H11" s="32" t="n">
        <v>36</v>
      </c>
      <c r="I11" s="33" t="n">
        <v>36</v>
      </c>
      <c r="J11" s="33" t="s">
        <v>57</v>
      </c>
      <c r="K11" s="33" t="n">
        <v>27</v>
      </c>
      <c r="L11" s="33" t="n">
        <v>36</v>
      </c>
      <c r="M11" s="32" t="s">
        <v>52</v>
      </c>
      <c r="N11" s="32" t="s">
        <v>52</v>
      </c>
      <c r="O11" s="33" t="n">
        <v>0</v>
      </c>
      <c r="P11" s="33" t="s">
        <v>52</v>
      </c>
      <c r="Q11" s="33" t="n">
        <f aca="false">SUM(F11,I11,J11,K11,L11,O11,P11)</f>
        <v>99</v>
      </c>
      <c r="R11" s="35" t="n">
        <v>0</v>
      </c>
      <c r="S11" s="33" t="n">
        <f aca="false">Q11-R11</f>
        <v>99</v>
      </c>
    </row>
    <row r="12" customFormat="false" ht="15" hidden="false" customHeight="false" outlineLevel="0" collapsed="false">
      <c r="A12" s="29" t="n">
        <v>10</v>
      </c>
      <c r="B12" s="73" t="s">
        <v>766</v>
      </c>
      <c r="C12" s="31" t="s">
        <v>743</v>
      </c>
      <c r="D12" s="14" t="s">
        <v>94</v>
      </c>
      <c r="E12" s="31" t="s">
        <v>572</v>
      </c>
      <c r="F12" s="33" t="s">
        <v>52</v>
      </c>
      <c r="G12" s="32"/>
      <c r="H12" s="32"/>
      <c r="I12" s="33" t="n">
        <v>0</v>
      </c>
      <c r="J12" s="33" t="s">
        <v>52</v>
      </c>
      <c r="K12" s="33" t="n">
        <v>45</v>
      </c>
      <c r="L12" s="33" t="n">
        <v>24</v>
      </c>
      <c r="M12" s="32" t="s">
        <v>52</v>
      </c>
      <c r="N12" s="32" t="s">
        <v>52</v>
      </c>
      <c r="O12" s="33" t="n">
        <v>0</v>
      </c>
      <c r="P12" s="33" t="n">
        <v>27</v>
      </c>
      <c r="Q12" s="33" t="n">
        <f aca="false">SUM(F12,I12,J12,K12,L12,O12,P12)</f>
        <v>96</v>
      </c>
      <c r="R12" s="35" t="n">
        <v>0</v>
      </c>
      <c r="S12" s="33" t="n">
        <f aca="false">Q12-R12</f>
        <v>96</v>
      </c>
    </row>
    <row r="13" customFormat="false" ht="15" hidden="false" customHeight="false" outlineLevel="0" collapsed="false">
      <c r="A13" s="29" t="n">
        <v>11</v>
      </c>
      <c r="B13" s="73" t="s">
        <v>767</v>
      </c>
      <c r="C13" s="31" t="s">
        <v>768</v>
      </c>
      <c r="D13" s="31" t="s">
        <v>90</v>
      </c>
      <c r="E13" s="31" t="s">
        <v>602</v>
      </c>
      <c r="F13" s="33" t="n">
        <v>57</v>
      </c>
      <c r="G13" s="32" t="s">
        <v>52</v>
      </c>
      <c r="H13" s="32" t="s">
        <v>52</v>
      </c>
      <c r="I13" s="33" t="n">
        <v>0</v>
      </c>
      <c r="J13" s="33" t="s">
        <v>52</v>
      </c>
      <c r="K13" s="33" t="n">
        <v>24</v>
      </c>
      <c r="L13" s="33" t="s">
        <v>52</v>
      </c>
      <c r="M13" s="32" t="s">
        <v>727</v>
      </c>
      <c r="N13" s="32" t="s">
        <v>35</v>
      </c>
      <c r="O13" s="33" t="n">
        <v>0</v>
      </c>
      <c r="P13" s="33" t="s">
        <v>52</v>
      </c>
      <c r="Q13" s="33" t="n">
        <f aca="false">SUM(F13,I13,J13,K13,L13,O13,P13)</f>
        <v>81</v>
      </c>
      <c r="R13" s="35" t="n">
        <v>0</v>
      </c>
      <c r="S13" s="33" t="n">
        <f aca="false">Q13-R13</f>
        <v>81</v>
      </c>
    </row>
    <row r="14" customFormat="false" ht="15" hidden="false" customHeight="false" outlineLevel="0" collapsed="false">
      <c r="A14" s="29" t="n">
        <v>12</v>
      </c>
      <c r="B14" s="73" t="s">
        <v>769</v>
      </c>
      <c r="C14" s="31" t="s">
        <v>770</v>
      </c>
      <c r="D14" s="14" t="s">
        <v>38</v>
      </c>
      <c r="E14" s="31" t="s">
        <v>771</v>
      </c>
      <c r="F14" s="33" t="s">
        <v>52</v>
      </c>
      <c r="G14" s="32"/>
      <c r="H14" s="32"/>
      <c r="I14" s="33" t="n">
        <v>0</v>
      </c>
      <c r="J14" s="33" t="s">
        <v>52</v>
      </c>
      <c r="K14" s="33" t="s">
        <v>35</v>
      </c>
      <c r="L14" s="33" t="s">
        <v>52</v>
      </c>
      <c r="M14" s="32" t="n">
        <v>36</v>
      </c>
      <c r="N14" s="32" t="n">
        <v>45</v>
      </c>
      <c r="O14" s="33" t="n">
        <v>81</v>
      </c>
      <c r="P14" s="33" t="s">
        <v>52</v>
      </c>
      <c r="Q14" s="33" t="n">
        <f aca="false">SUM(F14,I14,J14,K14,L14,O14,P14)</f>
        <v>81</v>
      </c>
      <c r="R14" s="35" t="n">
        <v>0</v>
      </c>
      <c r="S14" s="33" t="n">
        <f aca="false">Q14-R14</f>
        <v>81</v>
      </c>
    </row>
    <row r="15" customFormat="false" ht="15" hidden="false" customHeight="false" outlineLevel="0" collapsed="false">
      <c r="A15" s="29" t="n">
        <v>13</v>
      </c>
      <c r="B15" s="73" t="s">
        <v>769</v>
      </c>
      <c r="C15" s="31" t="s">
        <v>772</v>
      </c>
      <c r="D15" s="14" t="s">
        <v>38</v>
      </c>
      <c r="E15" s="31" t="s">
        <v>771</v>
      </c>
      <c r="F15" s="33" t="s">
        <v>52</v>
      </c>
      <c r="G15" s="32"/>
      <c r="H15" s="32"/>
      <c r="I15" s="33" t="n">
        <v>0</v>
      </c>
      <c r="J15" s="33" t="s">
        <v>52</v>
      </c>
      <c r="K15" s="33" t="s">
        <v>35</v>
      </c>
      <c r="L15" s="33" t="s">
        <v>52</v>
      </c>
      <c r="M15" s="32" t="n">
        <v>36</v>
      </c>
      <c r="N15" s="32" t="n">
        <v>45</v>
      </c>
      <c r="O15" s="33" t="n">
        <v>81</v>
      </c>
      <c r="P15" s="33" t="s">
        <v>52</v>
      </c>
      <c r="Q15" s="33" t="n">
        <f aca="false">SUM(F15,I15,J15,K15,L15,O15,P15)</f>
        <v>81</v>
      </c>
      <c r="R15" s="35" t="n">
        <v>0</v>
      </c>
      <c r="S15" s="33" t="n">
        <f aca="false">Q15-R15</f>
        <v>81</v>
      </c>
      <c r="T15" s="62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5" hidden="false" customHeight="false" outlineLevel="0" collapsed="false">
      <c r="A16" s="29" t="n">
        <v>14</v>
      </c>
      <c r="B16" s="73" t="s">
        <v>555</v>
      </c>
      <c r="C16" s="31" t="s">
        <v>556</v>
      </c>
      <c r="D16" s="14" t="s">
        <v>77</v>
      </c>
      <c r="E16" s="31" t="s">
        <v>439</v>
      </c>
      <c r="F16" s="33" t="s">
        <v>52</v>
      </c>
      <c r="G16" s="32"/>
      <c r="H16" s="32"/>
      <c r="I16" s="33" t="n">
        <v>0</v>
      </c>
      <c r="J16" s="33" t="s">
        <v>52</v>
      </c>
      <c r="K16" s="33" t="s">
        <v>52</v>
      </c>
      <c r="L16" s="33" t="n">
        <v>72</v>
      </c>
      <c r="M16" s="32" t="s">
        <v>52</v>
      </c>
      <c r="N16" s="32" t="s">
        <v>52</v>
      </c>
      <c r="O16" s="33" t="n">
        <v>0</v>
      </c>
      <c r="P16" s="33" t="s">
        <v>52</v>
      </c>
      <c r="Q16" s="33" t="n">
        <f aca="false">SUM(F16,I16,J16,K16,L16,O16,P16)</f>
        <v>72</v>
      </c>
      <c r="R16" s="35" t="n">
        <v>0</v>
      </c>
      <c r="S16" s="33" t="n">
        <f aca="false">Q16-R16</f>
        <v>72</v>
      </c>
      <c r="T16" s="62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customFormat="false" ht="22.5" hidden="false" customHeight="false" outlineLevel="0" collapsed="false">
      <c r="A17" s="29" t="n">
        <v>15</v>
      </c>
      <c r="B17" s="65" t="s">
        <v>773</v>
      </c>
      <c r="C17" s="31" t="s">
        <v>774</v>
      </c>
      <c r="D17" s="31" t="s">
        <v>32</v>
      </c>
      <c r="E17" s="14" t="s">
        <v>775</v>
      </c>
      <c r="F17" s="66" t="s">
        <v>52</v>
      </c>
      <c r="G17" s="67" t="n">
        <v>45</v>
      </c>
      <c r="H17" s="67" t="n">
        <v>45</v>
      </c>
      <c r="I17" s="66" t="n">
        <v>0</v>
      </c>
      <c r="J17" s="66" t="s">
        <v>52</v>
      </c>
      <c r="K17" s="66" t="s">
        <v>52</v>
      </c>
      <c r="L17" s="66" t="s">
        <v>52</v>
      </c>
      <c r="M17" s="67" t="n">
        <v>30</v>
      </c>
      <c r="N17" s="67" t="n">
        <v>36</v>
      </c>
      <c r="O17" s="66" t="n">
        <v>66</v>
      </c>
      <c r="P17" s="45" t="s">
        <v>57</v>
      </c>
      <c r="Q17" s="33" t="n">
        <f aca="false">SUM(F17,I17,J17,K17,L17,O17,P17)</f>
        <v>66</v>
      </c>
      <c r="R17" s="35" t="n">
        <v>0</v>
      </c>
      <c r="S17" s="33" t="n">
        <f aca="false">Q17-R17</f>
        <v>66</v>
      </c>
      <c r="T17" s="62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15" hidden="false" customHeight="false" outlineLevel="0" collapsed="false">
      <c r="A18" s="29" t="n">
        <v>16</v>
      </c>
      <c r="B18" s="73" t="s">
        <v>559</v>
      </c>
      <c r="C18" s="31" t="s">
        <v>560</v>
      </c>
      <c r="D18" s="31" t="s">
        <v>38</v>
      </c>
      <c r="E18" s="31" t="s">
        <v>561</v>
      </c>
      <c r="F18" s="33" t="n">
        <v>30</v>
      </c>
      <c r="G18" s="32" t="s">
        <v>35</v>
      </c>
      <c r="H18" s="32" t="n">
        <v>30</v>
      </c>
      <c r="I18" s="33" t="n">
        <v>30</v>
      </c>
      <c r="J18" s="33" t="s">
        <v>52</v>
      </c>
      <c r="K18" s="33" t="s">
        <v>52</v>
      </c>
      <c r="L18" s="33" t="s">
        <v>52</v>
      </c>
      <c r="M18" s="32" t="s">
        <v>52</v>
      </c>
      <c r="N18" s="32" t="s">
        <v>52</v>
      </c>
      <c r="O18" s="33" t="n">
        <v>0</v>
      </c>
      <c r="P18" s="33" t="s">
        <v>52</v>
      </c>
      <c r="Q18" s="33" t="n">
        <f aca="false">SUM(F18,I18,J18,K18,L18,O18,P18)</f>
        <v>60</v>
      </c>
      <c r="R18" s="35" t="n">
        <v>0</v>
      </c>
      <c r="S18" s="33" t="n">
        <f aca="false">Q18-R18</f>
        <v>60</v>
      </c>
      <c r="T18" s="62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5" hidden="false" customHeight="false" outlineLevel="0" collapsed="false">
      <c r="A19" s="29" t="n">
        <v>17</v>
      </c>
      <c r="B19" s="65" t="s">
        <v>652</v>
      </c>
      <c r="C19" s="31" t="s">
        <v>776</v>
      </c>
      <c r="D19" s="31" t="s">
        <v>90</v>
      </c>
      <c r="E19" s="31" t="s">
        <v>595</v>
      </c>
      <c r="F19" s="66" t="s">
        <v>52</v>
      </c>
      <c r="G19" s="44" t="s">
        <v>52</v>
      </c>
      <c r="H19" s="44" t="n">
        <v>30</v>
      </c>
      <c r="I19" s="45" t="n">
        <v>0</v>
      </c>
      <c r="J19" s="66" t="s">
        <v>52</v>
      </c>
      <c r="K19" s="33" t="n">
        <v>30</v>
      </c>
      <c r="L19" s="33" t="s">
        <v>52</v>
      </c>
      <c r="M19" s="32" t="n">
        <v>27</v>
      </c>
      <c r="N19" s="32" t="s">
        <v>35</v>
      </c>
      <c r="O19" s="33" t="n">
        <v>27</v>
      </c>
      <c r="P19" s="33" t="s">
        <v>35</v>
      </c>
      <c r="Q19" s="33" t="n">
        <f aca="false">SUM(F19,I19,J19,K19,L19,O19,P19)</f>
        <v>57</v>
      </c>
      <c r="R19" s="35" t="n">
        <v>0</v>
      </c>
      <c r="S19" s="33" t="n">
        <f aca="false">Q19-R19</f>
        <v>57</v>
      </c>
      <c r="T19" s="62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customFormat="false" ht="15" hidden="false" customHeight="false" outlineLevel="0" collapsed="false">
      <c r="A20" s="29" t="n">
        <v>18</v>
      </c>
      <c r="B20" s="73" t="s">
        <v>777</v>
      </c>
      <c r="C20" s="31" t="s">
        <v>778</v>
      </c>
      <c r="D20" s="31" t="s">
        <v>576</v>
      </c>
      <c r="E20" s="31" t="s">
        <v>487</v>
      </c>
      <c r="F20" s="33" t="s">
        <v>52</v>
      </c>
      <c r="G20" s="32"/>
      <c r="H20" s="32"/>
      <c r="I20" s="33" t="n">
        <v>0</v>
      </c>
      <c r="J20" s="33" t="s">
        <v>52</v>
      </c>
      <c r="K20" s="33" t="s">
        <v>52</v>
      </c>
      <c r="L20" s="33" t="s">
        <v>52</v>
      </c>
      <c r="M20" s="32" t="n">
        <v>24</v>
      </c>
      <c r="N20" s="32" t="n">
        <v>30</v>
      </c>
      <c r="O20" s="33" t="n">
        <v>54</v>
      </c>
      <c r="P20" s="33" t="s">
        <v>52</v>
      </c>
      <c r="Q20" s="33" t="n">
        <f aca="false">SUM(F20,I20,J20,K20,L20,O20,P20)</f>
        <v>54</v>
      </c>
      <c r="R20" s="35" t="n">
        <v>0</v>
      </c>
      <c r="S20" s="33" t="n">
        <f aca="false">Q20-R20</f>
        <v>54</v>
      </c>
      <c r="T20" s="62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5" hidden="false" customHeight="false" outlineLevel="0" collapsed="false">
      <c r="A21" s="29" t="n">
        <v>19</v>
      </c>
      <c r="B21" s="73" t="s">
        <v>567</v>
      </c>
      <c r="C21" s="31" t="s">
        <v>568</v>
      </c>
      <c r="D21" s="14" t="s">
        <v>32</v>
      </c>
      <c r="E21" s="31" t="s">
        <v>569</v>
      </c>
      <c r="F21" s="33" t="s">
        <v>52</v>
      </c>
      <c r="G21" s="32"/>
      <c r="H21" s="32"/>
      <c r="I21" s="33" t="n">
        <v>0</v>
      </c>
      <c r="J21" s="33" t="s">
        <v>52</v>
      </c>
      <c r="K21" s="33" t="s">
        <v>52</v>
      </c>
      <c r="L21" s="33" t="n">
        <v>21</v>
      </c>
      <c r="M21" s="32" t="s">
        <v>52</v>
      </c>
      <c r="N21" s="32" t="s">
        <v>52</v>
      </c>
      <c r="O21" s="33" t="n">
        <v>0</v>
      </c>
      <c r="P21" s="33" t="n">
        <v>30</v>
      </c>
      <c r="Q21" s="33" t="n">
        <f aca="false">SUM(F21,I21,J21,K21,L21,O21,P21)</f>
        <v>51</v>
      </c>
      <c r="R21" s="35" t="n">
        <v>0</v>
      </c>
      <c r="S21" s="33" t="n">
        <f aca="false">Q21-R21</f>
        <v>51</v>
      </c>
      <c r="T21" s="62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customFormat="false" ht="15" hidden="false" customHeight="false" outlineLevel="0" collapsed="false">
      <c r="A22" s="29" t="n">
        <v>20</v>
      </c>
      <c r="B22" s="73" t="s">
        <v>592</v>
      </c>
      <c r="C22" s="31" t="s">
        <v>593</v>
      </c>
      <c r="D22" s="31" t="s">
        <v>594</v>
      </c>
      <c r="E22" s="31" t="s">
        <v>595</v>
      </c>
      <c r="F22" s="33" t="n">
        <v>45</v>
      </c>
      <c r="G22" s="32" t="s">
        <v>52</v>
      </c>
      <c r="H22" s="32" t="s">
        <v>52</v>
      </c>
      <c r="I22" s="33" t="n">
        <v>0</v>
      </c>
      <c r="J22" s="33" t="s">
        <v>52</v>
      </c>
      <c r="K22" s="33" t="s">
        <v>52</v>
      </c>
      <c r="L22" s="33" t="s">
        <v>52</v>
      </c>
      <c r="M22" s="32" t="s">
        <v>52</v>
      </c>
      <c r="N22" s="32" t="s">
        <v>52</v>
      </c>
      <c r="O22" s="33" t="n">
        <v>0</v>
      </c>
      <c r="P22" s="33" t="s">
        <v>52</v>
      </c>
      <c r="Q22" s="33" t="n">
        <f aca="false">SUM(F22,I22,J22,K22,L22,O22,P22)</f>
        <v>45</v>
      </c>
      <c r="R22" s="35" t="n">
        <v>0</v>
      </c>
      <c r="S22" s="33" t="n">
        <f aca="false">Q22-R22</f>
        <v>45</v>
      </c>
      <c r="T22" s="62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customFormat="false" ht="15" hidden="false" customHeight="false" outlineLevel="0" collapsed="false">
      <c r="A23" s="29" t="n">
        <v>21</v>
      </c>
      <c r="B23" s="73" t="s">
        <v>761</v>
      </c>
      <c r="C23" s="31" t="s">
        <v>582</v>
      </c>
      <c r="D23" s="14" t="s">
        <v>77</v>
      </c>
      <c r="E23" s="31" t="s">
        <v>572</v>
      </c>
      <c r="F23" s="33" t="s">
        <v>52</v>
      </c>
      <c r="G23" s="32"/>
      <c r="H23" s="32"/>
      <c r="I23" s="33" t="n">
        <v>0</v>
      </c>
      <c r="J23" s="33" t="n">
        <v>45</v>
      </c>
      <c r="K23" s="33" t="s">
        <v>52</v>
      </c>
      <c r="L23" s="33" t="s">
        <v>52</v>
      </c>
      <c r="M23" s="32" t="s">
        <v>52</v>
      </c>
      <c r="N23" s="32" t="s">
        <v>52</v>
      </c>
      <c r="O23" s="33" t="n">
        <v>0</v>
      </c>
      <c r="P23" s="33" t="s">
        <v>52</v>
      </c>
      <c r="Q23" s="33" t="n">
        <f aca="false">SUM(F23,I23,J23,K23,L23,O23,P23)</f>
        <v>45</v>
      </c>
      <c r="R23" s="35" t="n">
        <v>0</v>
      </c>
      <c r="S23" s="33" t="n">
        <f aca="false">Q23-R23</f>
        <v>45</v>
      </c>
      <c r="T23" s="62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15" hidden="false" customHeight="false" outlineLevel="0" collapsed="false">
      <c r="A24" s="29" t="n">
        <v>22</v>
      </c>
      <c r="B24" s="73" t="s">
        <v>316</v>
      </c>
      <c r="C24" s="31" t="s">
        <v>474</v>
      </c>
      <c r="D24" s="31" t="s">
        <v>38</v>
      </c>
      <c r="E24" s="31" t="s">
        <v>760</v>
      </c>
      <c r="F24" s="33" t="s">
        <v>52</v>
      </c>
      <c r="G24" s="32"/>
      <c r="H24" s="32"/>
      <c r="I24" s="33" t="n">
        <v>0</v>
      </c>
      <c r="J24" s="33" t="s">
        <v>52</v>
      </c>
      <c r="K24" s="33" t="s">
        <v>52</v>
      </c>
      <c r="L24" s="33" t="s">
        <v>52</v>
      </c>
      <c r="M24" s="32"/>
      <c r="N24" s="32"/>
      <c r="O24" s="33" t="n">
        <v>0</v>
      </c>
      <c r="P24" s="33" t="n">
        <v>45</v>
      </c>
      <c r="Q24" s="33" t="n">
        <f aca="false">SUM(F24,I24,J24,K24,L24,O24,P24)</f>
        <v>45</v>
      </c>
      <c r="R24" s="35" t="n">
        <v>0</v>
      </c>
      <c r="S24" s="33" t="n">
        <f aca="false">Q24-R24</f>
        <v>45</v>
      </c>
      <c r="T24" s="62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5" hidden="false" customHeight="false" outlineLevel="0" collapsed="false">
      <c r="A25" s="29" t="n">
        <v>23</v>
      </c>
      <c r="B25" s="73" t="s">
        <v>485</v>
      </c>
      <c r="C25" s="31" t="s">
        <v>486</v>
      </c>
      <c r="D25" s="31" t="s">
        <v>402</v>
      </c>
      <c r="E25" s="31" t="s">
        <v>487</v>
      </c>
      <c r="F25" s="33" t="s">
        <v>52</v>
      </c>
      <c r="G25" s="32"/>
      <c r="H25" s="32"/>
      <c r="I25" s="33" t="n">
        <v>0</v>
      </c>
      <c r="J25" s="33" t="s">
        <v>52</v>
      </c>
      <c r="K25" s="33" t="s">
        <v>52</v>
      </c>
      <c r="L25" s="33" t="s">
        <v>52</v>
      </c>
      <c r="M25" s="32"/>
      <c r="N25" s="32"/>
      <c r="O25" s="33" t="n">
        <v>0</v>
      </c>
      <c r="P25" s="33" t="n">
        <v>36</v>
      </c>
      <c r="Q25" s="33" t="n">
        <f aca="false">SUM(F25,I25,J25,K25,L25,O25,P25)</f>
        <v>36</v>
      </c>
      <c r="R25" s="35" t="n">
        <v>0</v>
      </c>
      <c r="S25" s="33" t="n">
        <f aca="false">Q25-R25</f>
        <v>36</v>
      </c>
      <c r="T25" s="62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5" hidden="false" customHeight="false" outlineLevel="0" collapsed="false">
      <c r="A26" s="29" t="n">
        <v>24</v>
      </c>
      <c r="B26" s="73" t="s">
        <v>652</v>
      </c>
      <c r="C26" s="14" t="s">
        <v>779</v>
      </c>
      <c r="D26" s="31" t="s">
        <v>90</v>
      </c>
      <c r="E26" s="31" t="s">
        <v>595</v>
      </c>
      <c r="F26" s="33" t="s">
        <v>52</v>
      </c>
      <c r="G26" s="32" t="s">
        <v>52</v>
      </c>
      <c r="H26" s="32" t="n">
        <v>30</v>
      </c>
      <c r="I26" s="33" t="n">
        <v>0</v>
      </c>
      <c r="J26" s="33" t="s">
        <v>52</v>
      </c>
      <c r="K26" s="33" t="n">
        <v>30</v>
      </c>
      <c r="L26" s="33" t="s">
        <v>52</v>
      </c>
      <c r="M26" s="32" t="s">
        <v>525</v>
      </c>
      <c r="N26" s="32" t="s">
        <v>35</v>
      </c>
      <c r="O26" s="33" t="s">
        <v>306</v>
      </c>
      <c r="P26" s="33" t="s">
        <v>35</v>
      </c>
      <c r="Q26" s="33" t="n">
        <f aca="false">SUM(F26,I26,J26,K26,L26,O26,P26)</f>
        <v>30</v>
      </c>
      <c r="R26" s="35" t="n">
        <v>0</v>
      </c>
      <c r="S26" s="33" t="n">
        <f aca="false">Q26-R26</f>
        <v>30</v>
      </c>
      <c r="T26" s="62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15" hidden="false" customHeight="false" outlineLevel="0" collapsed="false">
      <c r="A27" s="29" t="n">
        <v>25</v>
      </c>
      <c r="B27" s="73" t="s">
        <v>567</v>
      </c>
      <c r="C27" s="31" t="s">
        <v>780</v>
      </c>
      <c r="D27" s="31" t="s">
        <v>454</v>
      </c>
      <c r="E27" s="31" t="s">
        <v>569</v>
      </c>
      <c r="F27" s="33" t="s">
        <v>52</v>
      </c>
      <c r="G27" s="32"/>
      <c r="H27" s="32"/>
      <c r="I27" s="33" t="n">
        <v>0</v>
      </c>
      <c r="J27" s="33" t="s">
        <v>52</v>
      </c>
      <c r="K27" s="33" t="s">
        <v>52</v>
      </c>
      <c r="L27" s="33" t="n">
        <v>0</v>
      </c>
      <c r="M27" s="32" t="s">
        <v>52</v>
      </c>
      <c r="N27" s="32" t="s">
        <v>52</v>
      </c>
      <c r="O27" s="33" t="n">
        <v>0</v>
      </c>
      <c r="P27" s="33" t="n">
        <v>30</v>
      </c>
      <c r="Q27" s="33" t="n">
        <f aca="false">SUM(F27,I27,J27,K27,L27,O27,P27)</f>
        <v>30</v>
      </c>
      <c r="R27" s="35" t="n">
        <v>0</v>
      </c>
      <c r="S27" s="33" t="n">
        <f aca="false">Q27-R27</f>
        <v>30</v>
      </c>
      <c r="T27" s="62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</row>
    <row r="28" customFormat="false" ht="15" hidden="false" customHeight="false" outlineLevel="0" collapsed="false">
      <c r="A28" s="29" t="n">
        <v>26</v>
      </c>
      <c r="B28" s="73" t="s">
        <v>652</v>
      </c>
      <c r="C28" s="31" t="s">
        <v>741</v>
      </c>
      <c r="D28" s="31" t="s">
        <v>90</v>
      </c>
      <c r="E28" s="31" t="s">
        <v>602</v>
      </c>
      <c r="F28" s="33" t="s">
        <v>52</v>
      </c>
      <c r="G28" s="32"/>
      <c r="H28" s="32"/>
      <c r="I28" s="33" t="n">
        <v>0</v>
      </c>
      <c r="J28" s="33" t="s">
        <v>52</v>
      </c>
      <c r="K28" s="33" t="s">
        <v>52</v>
      </c>
      <c r="L28" s="33" t="s">
        <v>52</v>
      </c>
      <c r="M28" s="32" t="n">
        <v>27</v>
      </c>
      <c r="N28" s="32" t="s">
        <v>35</v>
      </c>
      <c r="O28" s="33" t="n">
        <v>27</v>
      </c>
      <c r="P28" s="33" t="s">
        <v>52</v>
      </c>
      <c r="Q28" s="33" t="n">
        <f aca="false">SUM(F28,I28,J28,K28,L28,O28,P28)</f>
        <v>27</v>
      </c>
      <c r="R28" s="35" t="n">
        <v>0</v>
      </c>
      <c r="S28" s="33" t="n">
        <f aca="false">Q28-R28</f>
        <v>27</v>
      </c>
      <c r="T28" s="62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customFormat="false" ht="15" hidden="false" customHeight="false" outlineLevel="0" collapsed="false">
      <c r="A29" s="29" t="n">
        <v>27</v>
      </c>
      <c r="B29" s="73" t="s">
        <v>767</v>
      </c>
      <c r="C29" s="31" t="s">
        <v>781</v>
      </c>
      <c r="D29" s="14" t="s">
        <v>94</v>
      </c>
      <c r="E29" s="31" t="s">
        <v>602</v>
      </c>
      <c r="F29" s="33" t="s">
        <v>52</v>
      </c>
      <c r="G29" s="32"/>
      <c r="H29" s="32"/>
      <c r="I29" s="33" t="n">
        <v>0</v>
      </c>
      <c r="J29" s="33" t="s">
        <v>52</v>
      </c>
      <c r="K29" s="33" t="n">
        <v>24</v>
      </c>
      <c r="L29" s="33" t="s">
        <v>52</v>
      </c>
      <c r="M29" s="32" t="s">
        <v>727</v>
      </c>
      <c r="N29" s="32" t="s">
        <v>35</v>
      </c>
      <c r="O29" s="33" t="n">
        <v>0</v>
      </c>
      <c r="P29" s="33" t="s">
        <v>52</v>
      </c>
      <c r="Q29" s="33" t="n">
        <f aca="false">SUM(F29,I29,J29,K29,L29,O29,P29)</f>
        <v>24</v>
      </c>
      <c r="R29" s="35" t="n">
        <v>0</v>
      </c>
      <c r="S29" s="33" t="n">
        <f aca="false">Q29-R29</f>
        <v>24</v>
      </c>
      <c r="T29" s="62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customFormat="false" ht="22.5" hidden="false" customHeight="false" outlineLevel="0" collapsed="false">
      <c r="A30" s="29" t="n">
        <v>28</v>
      </c>
      <c r="B30" s="65" t="s">
        <v>782</v>
      </c>
      <c r="C30" s="31" t="s">
        <v>579</v>
      </c>
      <c r="D30" s="31" t="s">
        <v>402</v>
      </c>
      <c r="E30" s="14" t="s">
        <v>783</v>
      </c>
      <c r="F30" s="66" t="s">
        <v>35</v>
      </c>
      <c r="G30" s="67" t="s">
        <v>52</v>
      </c>
      <c r="H30" s="67" t="s">
        <v>52</v>
      </c>
      <c r="I30" s="66" t="n">
        <v>0</v>
      </c>
      <c r="J30" s="66" t="s">
        <v>52</v>
      </c>
      <c r="K30" s="66" t="s">
        <v>52</v>
      </c>
      <c r="L30" s="66" t="s">
        <v>52</v>
      </c>
      <c r="M30" s="67" t="s">
        <v>52</v>
      </c>
      <c r="N30" s="67" t="s">
        <v>52</v>
      </c>
      <c r="O30" s="66" t="n">
        <v>0</v>
      </c>
      <c r="P30" s="45" t="s">
        <v>57</v>
      </c>
      <c r="Q30" s="33" t="n">
        <f aca="false">SUM(F30,I30,J30,K30,L30,O30,P30)</f>
        <v>0</v>
      </c>
      <c r="R30" s="35" t="n">
        <v>0</v>
      </c>
      <c r="S30" s="33" t="n">
        <f aca="false">Q30-R30</f>
        <v>0</v>
      </c>
      <c r="T30" s="62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customFormat="false" ht="15" hidden="false" customHeight="false" outlineLevel="0" collapsed="false">
      <c r="A31" s="29" t="n">
        <v>29</v>
      </c>
      <c r="B31" s="73" t="s">
        <v>212</v>
      </c>
      <c r="C31" s="31" t="s">
        <v>544</v>
      </c>
      <c r="D31" s="31" t="s">
        <v>32</v>
      </c>
      <c r="E31" s="31" t="s">
        <v>545</v>
      </c>
      <c r="F31" s="33" t="s">
        <v>35</v>
      </c>
      <c r="G31" s="32" t="s">
        <v>52</v>
      </c>
      <c r="H31" s="32" t="s">
        <v>52</v>
      </c>
      <c r="I31" s="33" t="n">
        <v>0</v>
      </c>
      <c r="J31" s="33" t="s">
        <v>52</v>
      </c>
      <c r="K31" s="33" t="s">
        <v>52</v>
      </c>
      <c r="L31" s="33" t="s">
        <v>52</v>
      </c>
      <c r="M31" s="32" t="s">
        <v>52</v>
      </c>
      <c r="N31" s="32" t="s">
        <v>52</v>
      </c>
      <c r="O31" s="33" t="n">
        <v>0</v>
      </c>
      <c r="P31" s="33" t="s">
        <v>52</v>
      </c>
      <c r="Q31" s="33" t="n">
        <f aca="false">SUM(F31,I31,J31,K31,L31,O31,P31)</f>
        <v>0</v>
      </c>
      <c r="R31" s="35" t="n">
        <v>0</v>
      </c>
      <c r="S31" s="33" t="n">
        <f aca="false">Q31-R31</f>
        <v>0</v>
      </c>
      <c r="T31" s="62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customFormat="false" ht="15" hidden="false" customHeight="false" outlineLevel="0" collapsed="false">
      <c r="A32" s="29" t="n">
        <v>30</v>
      </c>
      <c r="B32" s="73" t="s">
        <v>218</v>
      </c>
      <c r="C32" s="31" t="s">
        <v>571</v>
      </c>
      <c r="D32" s="14" t="s">
        <v>73</v>
      </c>
      <c r="E32" s="31" t="s">
        <v>553</v>
      </c>
      <c r="F32" s="33" t="s">
        <v>52</v>
      </c>
      <c r="G32" s="32"/>
      <c r="H32" s="32"/>
      <c r="I32" s="33" t="n">
        <v>0</v>
      </c>
      <c r="J32" s="33" t="s">
        <v>52</v>
      </c>
      <c r="K32" s="33" t="s">
        <v>35</v>
      </c>
      <c r="L32" s="33" t="s">
        <v>52</v>
      </c>
      <c r="M32" s="32" t="s">
        <v>52</v>
      </c>
      <c r="N32" s="32" t="s">
        <v>52</v>
      </c>
      <c r="O32" s="33" t="n">
        <v>0</v>
      </c>
      <c r="P32" s="33" t="s">
        <v>52</v>
      </c>
      <c r="Q32" s="33" t="n">
        <f aca="false">SUM(F32,I32,J32,K32,L32,O32,P32)</f>
        <v>0</v>
      </c>
      <c r="R32" s="35" t="n">
        <v>0</v>
      </c>
      <c r="S32" s="33" t="n">
        <f aca="false">Q32-R32</f>
        <v>0</v>
      </c>
      <c r="T32" s="62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5" hidden="false" customHeight="false" outlineLevel="0" collapsed="false">
      <c r="A33" s="29" t="n">
        <v>31</v>
      </c>
      <c r="B33" s="73" t="s">
        <v>767</v>
      </c>
      <c r="C33" s="31" t="s">
        <v>784</v>
      </c>
      <c r="D33" s="31" t="s">
        <v>576</v>
      </c>
      <c r="E33" s="31" t="s">
        <v>602</v>
      </c>
      <c r="F33" s="33" t="s">
        <v>52</v>
      </c>
      <c r="G33" s="32"/>
      <c r="H33" s="32"/>
      <c r="I33" s="33" t="n">
        <v>0</v>
      </c>
      <c r="J33" s="33" t="s">
        <v>52</v>
      </c>
      <c r="K33" s="33" t="s">
        <v>52</v>
      </c>
      <c r="L33" s="33" t="s">
        <v>52</v>
      </c>
      <c r="M33" s="32" t="s">
        <v>727</v>
      </c>
      <c r="N33" s="32" t="s">
        <v>35</v>
      </c>
      <c r="O33" s="33" t="n">
        <v>0</v>
      </c>
      <c r="P33" s="33" t="s">
        <v>52</v>
      </c>
      <c r="Q33" s="33" t="n">
        <f aca="false">SUM(F33,I33,J33,K33,L33,O33,P33)</f>
        <v>0</v>
      </c>
      <c r="R33" s="35" t="n">
        <v>0</v>
      </c>
      <c r="S33" s="33" t="n">
        <f aca="false">Q33-R33</f>
        <v>0</v>
      </c>
      <c r="T33" s="62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</row>
    <row r="34" customFormat="false" ht="15" hidden="false" customHeight="false" outlineLevel="0" collapsed="false">
      <c r="A34" s="29" t="n">
        <v>32</v>
      </c>
      <c r="B34" s="73" t="s">
        <v>564</v>
      </c>
      <c r="C34" s="31" t="s">
        <v>565</v>
      </c>
      <c r="D34" s="31" t="s">
        <v>94</v>
      </c>
      <c r="E34" s="31" t="s">
        <v>566</v>
      </c>
      <c r="F34" s="33" t="s">
        <v>52</v>
      </c>
      <c r="G34" s="32"/>
      <c r="H34" s="32"/>
      <c r="I34" s="33" t="n">
        <v>0</v>
      </c>
      <c r="J34" s="33" t="s">
        <v>52</v>
      </c>
      <c r="K34" s="33" t="s">
        <v>52</v>
      </c>
      <c r="L34" s="33" t="s">
        <v>785</v>
      </c>
      <c r="M34" s="32"/>
      <c r="N34" s="32"/>
      <c r="O34" s="33" t="n">
        <v>0</v>
      </c>
      <c r="P34" s="33" t="s">
        <v>57</v>
      </c>
      <c r="Q34" s="33" t="n">
        <f aca="false">SUM(F34,I34,J34,K34,L34,O34,P34)</f>
        <v>0</v>
      </c>
      <c r="R34" s="35" t="n">
        <v>0</v>
      </c>
      <c r="S34" s="33" t="n">
        <f aca="false">Q34-R34</f>
        <v>0</v>
      </c>
      <c r="T34" s="62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</row>
    <row r="35" customFormat="false" ht="15" hidden="false" customHeight="false" outlineLevel="0" collapsed="false">
      <c r="T35" s="62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</row>
    <row r="36" customFormat="false" ht="15" hidden="false" customHeight="false" outlineLevel="0" collapsed="false">
      <c r="A36" s="79" t="s">
        <v>703</v>
      </c>
      <c r="B36" s="79"/>
      <c r="C36" s="79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48"/>
    </row>
    <row r="37" customFormat="false" ht="15" hidden="false" customHeight="false" outlineLevel="0" collapsed="false">
      <c r="A37" s="0"/>
      <c r="B37" s="59" t="s">
        <v>603</v>
      </c>
      <c r="C37" s="43" t="s">
        <v>604</v>
      </c>
      <c r="D37" s="43" t="s">
        <v>786</v>
      </c>
      <c r="E37" s="43" t="s">
        <v>439</v>
      </c>
      <c r="F37" s="45" t="s">
        <v>52</v>
      </c>
      <c r="G37" s="44" t="s">
        <v>52</v>
      </c>
      <c r="H37" s="44" t="s">
        <v>52</v>
      </c>
      <c r="I37" s="45" t="s">
        <v>52</v>
      </c>
      <c r="J37" s="45" t="s">
        <v>52</v>
      </c>
      <c r="K37" s="45" t="s">
        <v>52</v>
      </c>
      <c r="L37" s="45" t="s">
        <v>387</v>
      </c>
      <c r="M37" s="44" t="s">
        <v>52</v>
      </c>
      <c r="N37" s="44" t="s">
        <v>52</v>
      </c>
      <c r="O37" s="45"/>
      <c r="P37" s="45"/>
      <c r="Q37" s="45"/>
      <c r="R37" s="80"/>
      <c r="S37" s="45"/>
    </row>
    <row r="38" customFormat="false" ht="15" hidden="false" customHeight="false" outlineLevel="0" collapsed="false">
      <c r="B38" s="59" t="s">
        <v>787</v>
      </c>
      <c r="C38" s="43" t="s">
        <v>438</v>
      </c>
      <c r="D38" s="43" t="s">
        <v>432</v>
      </c>
      <c r="E38" s="43" t="s">
        <v>439</v>
      </c>
      <c r="F38" s="45" t="s">
        <v>52</v>
      </c>
      <c r="G38" s="44" t="s">
        <v>52</v>
      </c>
      <c r="H38" s="44" t="s">
        <v>52</v>
      </c>
      <c r="I38" s="45" t="s">
        <v>52</v>
      </c>
      <c r="J38" s="45" t="s">
        <v>52</v>
      </c>
      <c r="K38" s="45" t="s">
        <v>52</v>
      </c>
      <c r="L38" s="45" t="s">
        <v>52</v>
      </c>
      <c r="M38" s="44" t="s">
        <v>237</v>
      </c>
      <c r="N38" s="44" t="s">
        <v>237</v>
      </c>
      <c r="O38" s="45" t="s">
        <v>788</v>
      </c>
      <c r="P38" s="45"/>
      <c r="Q38" s="45"/>
      <c r="R38" s="80"/>
      <c r="S38" s="45"/>
    </row>
    <row r="39" customFormat="false" ht="15" hidden="false" customHeight="false" outlineLevel="0" collapsed="false">
      <c r="B39" s="59" t="s">
        <v>787</v>
      </c>
      <c r="C39" s="43" t="s">
        <v>435</v>
      </c>
      <c r="D39" s="43" t="s">
        <v>432</v>
      </c>
      <c r="E39" s="43" t="s">
        <v>439</v>
      </c>
      <c r="F39" s="45" t="s">
        <v>52</v>
      </c>
      <c r="G39" s="44" t="s">
        <v>52</v>
      </c>
      <c r="H39" s="44" t="s">
        <v>52</v>
      </c>
      <c r="I39" s="45" t="s">
        <v>52</v>
      </c>
      <c r="J39" s="45" t="s">
        <v>52</v>
      </c>
      <c r="K39" s="45" t="s">
        <v>52</v>
      </c>
      <c r="L39" s="45" t="s">
        <v>52</v>
      </c>
      <c r="M39" s="44" t="s">
        <v>237</v>
      </c>
      <c r="N39" s="44" t="s">
        <v>237</v>
      </c>
      <c r="O39" s="45" t="s">
        <v>788</v>
      </c>
      <c r="P39" s="45"/>
      <c r="Q39" s="45"/>
      <c r="R39" s="80"/>
      <c r="S39" s="4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56"/>
    <col collapsed="false" customWidth="true" hidden="false" outlineLevel="0" max="3" min="3" style="64" width="17.56"/>
    <col collapsed="false" customWidth="true" hidden="false" outlineLevel="0" max="4" min="4" style="64" width="6.28"/>
    <col collapsed="false" customWidth="true" hidden="false" outlineLevel="0" max="5" min="5" style="64" width="15.85"/>
    <col collapsed="false" customWidth="true" hidden="false" outlineLevel="0" max="6" min="6" style="64" width="5.71"/>
    <col collapsed="false" customWidth="true" hidden="true" outlineLevel="0" max="8" min="7" style="64" width="8.14"/>
    <col collapsed="false" customWidth="true" hidden="false" outlineLevel="0" max="9" min="9" style="64" width="4.14"/>
    <col collapsed="false" customWidth="true" hidden="false" outlineLevel="0" max="10" min="10" style="64" width="5.85"/>
    <col collapsed="false" customWidth="true" hidden="false" outlineLevel="0" max="11" min="11" style="64" width="6.13"/>
    <col collapsed="false" customWidth="true" hidden="false" outlineLevel="0" max="12" min="12" style="64" width="4.28"/>
    <col collapsed="false" customWidth="true" hidden="true" outlineLevel="0" max="14" min="13" style="64" width="5.99"/>
    <col collapsed="false" customWidth="true" hidden="false" outlineLevel="0" max="15" min="15" style="64" width="5.99"/>
    <col collapsed="false" customWidth="true" hidden="false" outlineLevel="0" max="16" min="16" style="64" width="3.99"/>
    <col collapsed="false" customWidth="true" hidden="false" outlineLevel="0" max="17" min="17" style="64" width="5.13"/>
    <col collapsed="false" customWidth="true" hidden="false" outlineLevel="0" max="19" min="18" style="64" width="4.28"/>
    <col collapsed="false" customWidth="false" hidden="false" outlineLevel="0" max="20" min="20" style="82" width="9.14"/>
    <col collapsed="false" customWidth="false" hidden="false" outlineLevel="0" max="257" min="21" style="64" width="9.14"/>
  </cols>
  <sheetData>
    <row r="1" customFormat="false" ht="15" hidden="false" customHeight="true" outlineLevel="0" collapsed="false">
      <c r="A1" s="75" t="s">
        <v>789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5" t="s">
        <v>685</v>
      </c>
      <c r="G2" s="6" t="s">
        <v>686</v>
      </c>
      <c r="H2" s="6" t="s">
        <v>687</v>
      </c>
      <c r="I2" s="5" t="s">
        <v>94</v>
      </c>
      <c r="J2" s="6" t="s">
        <v>688</v>
      </c>
      <c r="K2" s="6" t="s">
        <v>689</v>
      </c>
      <c r="L2" s="5" t="s">
        <v>77</v>
      </c>
      <c r="M2" s="6" t="s">
        <v>690</v>
      </c>
      <c r="N2" s="6" t="s">
        <v>691</v>
      </c>
      <c r="O2" s="5" t="s">
        <v>692</v>
      </c>
      <c r="P2" s="5" t="s">
        <v>693</v>
      </c>
      <c r="Q2" s="5" t="s">
        <v>29</v>
      </c>
      <c r="R2" s="5" t="s">
        <v>28</v>
      </c>
      <c r="S2" s="5" t="s">
        <v>705</v>
      </c>
      <c r="T2" s="83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</row>
    <row r="3" customFormat="false" ht="15" hidden="false" customHeight="false" outlineLevel="0" collapsed="false">
      <c r="A3" s="29" t="n">
        <v>1</v>
      </c>
      <c r="B3" s="73" t="s">
        <v>612</v>
      </c>
      <c r="C3" s="31" t="s">
        <v>645</v>
      </c>
      <c r="D3" s="31" t="s">
        <v>402</v>
      </c>
      <c r="E3" s="31" t="s">
        <v>614</v>
      </c>
      <c r="F3" s="33" t="n">
        <v>90</v>
      </c>
      <c r="G3" s="32" t="n">
        <v>57</v>
      </c>
      <c r="H3" s="32" t="n">
        <v>57</v>
      </c>
      <c r="I3" s="33" t="n">
        <v>114</v>
      </c>
      <c r="J3" s="33" t="n">
        <v>90</v>
      </c>
      <c r="K3" s="33" t="n">
        <v>72</v>
      </c>
      <c r="L3" s="33" t="n">
        <v>90</v>
      </c>
      <c r="M3" s="32" t="n">
        <v>57</v>
      </c>
      <c r="N3" s="32" t="n">
        <v>72</v>
      </c>
      <c r="O3" s="33" t="n">
        <v>129</v>
      </c>
      <c r="P3" s="33" t="n">
        <v>90</v>
      </c>
      <c r="Q3" s="33" t="n">
        <f aca="false">SUM(F3,I3,J3,K3,L3,O3,P3)</f>
        <v>675</v>
      </c>
      <c r="R3" s="35" t="n">
        <v>114</v>
      </c>
      <c r="S3" s="68" t="n">
        <f aca="false">Q3-R3</f>
        <v>561</v>
      </c>
      <c r="T3" s="83" t="s">
        <v>790</v>
      </c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</row>
    <row r="4" customFormat="false" ht="15" hidden="false" customHeight="false" outlineLevel="0" collapsed="false">
      <c r="A4" s="29" t="n">
        <v>1</v>
      </c>
      <c r="B4" s="73" t="s">
        <v>791</v>
      </c>
      <c r="C4" s="31" t="s">
        <v>792</v>
      </c>
      <c r="D4" s="31" t="s">
        <v>32</v>
      </c>
      <c r="E4" s="31" t="s">
        <v>642</v>
      </c>
      <c r="F4" s="33" t="n">
        <v>57</v>
      </c>
      <c r="G4" s="32" t="n">
        <v>90</v>
      </c>
      <c r="H4" s="32" t="n">
        <v>90</v>
      </c>
      <c r="I4" s="33" t="n">
        <v>180</v>
      </c>
      <c r="J4" s="33" t="n">
        <v>57</v>
      </c>
      <c r="K4" s="33" t="n">
        <v>90</v>
      </c>
      <c r="L4" s="33" t="n">
        <v>72</v>
      </c>
      <c r="M4" s="32" t="n">
        <v>90</v>
      </c>
      <c r="N4" s="32" t="n">
        <v>45</v>
      </c>
      <c r="O4" s="33" t="n">
        <v>135</v>
      </c>
      <c r="P4" s="33" t="n">
        <v>72</v>
      </c>
      <c r="Q4" s="33" t="n">
        <f aca="false">SUM(F4,I4,J4,K4,L4,O4,P4)</f>
        <v>663</v>
      </c>
      <c r="R4" s="35" t="n">
        <v>102</v>
      </c>
      <c r="S4" s="68" t="n">
        <f aca="false">Q4-R4</f>
        <v>561</v>
      </c>
      <c r="T4" s="83" t="s">
        <v>790</v>
      </c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</row>
    <row r="5" customFormat="false" ht="22.5" hidden="false" customHeight="false" outlineLevel="0" collapsed="false">
      <c r="A5" s="29" t="n">
        <v>3</v>
      </c>
      <c r="B5" s="65" t="s">
        <v>793</v>
      </c>
      <c r="C5" s="14" t="s">
        <v>610</v>
      </c>
      <c r="D5" s="14" t="s">
        <v>32</v>
      </c>
      <c r="E5" s="14" t="s">
        <v>794</v>
      </c>
      <c r="F5" s="33" t="s">
        <v>52</v>
      </c>
      <c r="G5" s="32" t="n">
        <v>72</v>
      </c>
      <c r="H5" s="32" t="n">
        <v>45</v>
      </c>
      <c r="I5" s="66" t="n">
        <v>117</v>
      </c>
      <c r="J5" s="33" t="s">
        <v>52</v>
      </c>
      <c r="K5" s="33" t="s">
        <v>52</v>
      </c>
      <c r="L5" s="33" t="s">
        <v>52</v>
      </c>
      <c r="M5" s="44" t="n">
        <v>72</v>
      </c>
      <c r="N5" s="44" t="n">
        <v>90</v>
      </c>
      <c r="O5" s="45" t="n">
        <v>162</v>
      </c>
      <c r="P5" s="45" t="s">
        <v>52</v>
      </c>
      <c r="Q5" s="33" t="n">
        <f aca="false">SUM(F5,I5,J5,K5,L5,O5,P5)</f>
        <v>279</v>
      </c>
      <c r="R5" s="35" t="n">
        <v>0</v>
      </c>
      <c r="S5" s="33" t="n">
        <f aca="false">Q5-R5</f>
        <v>279</v>
      </c>
      <c r="T5" s="8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</row>
    <row r="6" customFormat="false" ht="15" hidden="false" customHeight="false" outlineLevel="0" collapsed="false">
      <c r="A6" s="29" t="n">
        <v>4</v>
      </c>
      <c r="B6" s="73" t="s">
        <v>640</v>
      </c>
      <c r="C6" s="31" t="s">
        <v>795</v>
      </c>
      <c r="D6" s="31" t="s">
        <v>77</v>
      </c>
      <c r="E6" s="31" t="s">
        <v>642</v>
      </c>
      <c r="F6" s="33" t="n">
        <v>36</v>
      </c>
      <c r="G6" s="32" t="n">
        <v>27</v>
      </c>
      <c r="H6" s="32" t="n">
        <v>27</v>
      </c>
      <c r="I6" s="33" t="n">
        <v>54</v>
      </c>
      <c r="J6" s="33" t="n">
        <v>27</v>
      </c>
      <c r="K6" s="33" t="s">
        <v>52</v>
      </c>
      <c r="L6" s="33" t="n">
        <v>36</v>
      </c>
      <c r="M6" s="32" t="n">
        <v>36</v>
      </c>
      <c r="N6" s="32" t="n">
        <v>36</v>
      </c>
      <c r="O6" s="33" t="n">
        <v>72</v>
      </c>
      <c r="P6" s="33" t="n">
        <v>57</v>
      </c>
      <c r="Q6" s="33" t="n">
        <f aca="false">SUM(F6,I6,J6,K6,L6,O6,P6)</f>
        <v>282</v>
      </c>
      <c r="R6" s="35" t="n">
        <v>27</v>
      </c>
      <c r="S6" s="33" t="n">
        <f aca="false">Q6-R6</f>
        <v>255</v>
      </c>
      <c r="T6" s="8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</row>
    <row r="7" customFormat="false" ht="15" hidden="false" customHeight="false" outlineLevel="0" collapsed="false">
      <c r="A7" s="29" t="n">
        <v>5</v>
      </c>
      <c r="B7" s="73" t="s">
        <v>672</v>
      </c>
      <c r="C7" s="31" t="s">
        <v>796</v>
      </c>
      <c r="D7" s="31" t="s">
        <v>77</v>
      </c>
      <c r="E7" s="31" t="s">
        <v>439</v>
      </c>
      <c r="F7" s="33" t="s">
        <v>52</v>
      </c>
      <c r="G7" s="32" t="n">
        <v>36</v>
      </c>
      <c r="H7" s="32" t="n">
        <v>72</v>
      </c>
      <c r="I7" s="33" t="n">
        <v>108</v>
      </c>
      <c r="J7" s="33" t="n">
        <v>24</v>
      </c>
      <c r="K7" s="33" t="s">
        <v>52</v>
      </c>
      <c r="L7" s="33" t="n">
        <v>57</v>
      </c>
      <c r="M7" s="32" t="s">
        <v>52</v>
      </c>
      <c r="N7" s="32" t="s">
        <v>52</v>
      </c>
      <c r="O7" s="33" t="n">
        <v>0</v>
      </c>
      <c r="P7" s="45" t="s">
        <v>52</v>
      </c>
      <c r="Q7" s="33" t="n">
        <f aca="false">SUM(F7,I7,J7,K7,L7,O7,P7)</f>
        <v>189</v>
      </c>
      <c r="R7" s="35" t="n">
        <v>0</v>
      </c>
      <c r="S7" s="33" t="n">
        <f aca="false">Q7-R7</f>
        <v>189</v>
      </c>
      <c r="T7" s="8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</row>
    <row r="8" customFormat="false" ht="15" hidden="false" customHeight="false" outlineLevel="0" collapsed="false">
      <c r="A8" s="29" t="n">
        <v>6</v>
      </c>
      <c r="B8" s="73" t="s">
        <v>777</v>
      </c>
      <c r="C8" s="31" t="s">
        <v>778</v>
      </c>
      <c r="D8" s="31" t="s">
        <v>576</v>
      </c>
      <c r="E8" s="31" t="s">
        <v>487</v>
      </c>
      <c r="F8" s="33" t="n">
        <v>72</v>
      </c>
      <c r="G8" s="32" t="n">
        <v>30</v>
      </c>
      <c r="H8" s="32" t="n">
        <v>36</v>
      </c>
      <c r="I8" s="33" t="n">
        <v>66</v>
      </c>
      <c r="J8" s="33" t="n">
        <v>45</v>
      </c>
      <c r="K8" s="33" t="s">
        <v>52</v>
      </c>
      <c r="L8" s="33" t="s">
        <v>52</v>
      </c>
      <c r="M8" s="32" t="s">
        <v>52</v>
      </c>
      <c r="N8" s="32" t="s">
        <v>52</v>
      </c>
      <c r="O8" s="33" t="n">
        <v>0</v>
      </c>
      <c r="P8" s="45" t="s">
        <v>52</v>
      </c>
      <c r="Q8" s="33" t="n">
        <f aca="false">SUM(F8,I8,J8,K8,L8,O8,P8)</f>
        <v>183</v>
      </c>
      <c r="R8" s="35" t="n">
        <v>0</v>
      </c>
      <c r="S8" s="33" t="n">
        <f aca="false">Q8-R8</f>
        <v>183</v>
      </c>
      <c r="T8" s="8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</row>
    <row r="9" customFormat="false" ht="15" hidden="false" customHeight="false" outlineLevel="0" collapsed="false">
      <c r="A9" s="29" t="n">
        <v>7</v>
      </c>
      <c r="B9" s="73" t="s">
        <v>609</v>
      </c>
      <c r="C9" s="31" t="s">
        <v>797</v>
      </c>
      <c r="D9" s="14" t="s">
        <v>32</v>
      </c>
      <c r="E9" s="31" t="s">
        <v>771</v>
      </c>
      <c r="F9" s="33" t="s">
        <v>52</v>
      </c>
      <c r="G9" s="32"/>
      <c r="H9" s="32"/>
      <c r="I9" s="33" t="n">
        <v>0</v>
      </c>
      <c r="J9" s="33" t="s">
        <v>52</v>
      </c>
      <c r="K9" s="33" t="s">
        <v>52</v>
      </c>
      <c r="L9" s="33" t="s">
        <v>52</v>
      </c>
      <c r="M9" s="32" t="n">
        <v>72</v>
      </c>
      <c r="N9" s="32" t="n">
        <v>90</v>
      </c>
      <c r="O9" s="33" t="n">
        <v>162</v>
      </c>
      <c r="P9" s="45" t="s">
        <v>52</v>
      </c>
      <c r="Q9" s="33" t="n">
        <f aca="false">SUM(F9,I9,J9,K9,L9,O9,P9)</f>
        <v>162</v>
      </c>
      <c r="R9" s="35" t="n">
        <v>0</v>
      </c>
      <c r="S9" s="33" t="n">
        <f aca="false">Q9-R9</f>
        <v>162</v>
      </c>
      <c r="T9" s="8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</row>
    <row r="10" customFormat="false" ht="15" hidden="false" customHeight="false" outlineLevel="0" collapsed="false">
      <c r="A10" s="29" t="n">
        <v>8</v>
      </c>
      <c r="B10" s="73" t="s">
        <v>791</v>
      </c>
      <c r="C10" s="31" t="s">
        <v>798</v>
      </c>
      <c r="D10" s="14" t="s">
        <v>402</v>
      </c>
      <c r="E10" s="31" t="s">
        <v>642</v>
      </c>
      <c r="F10" s="33" t="s">
        <v>52</v>
      </c>
      <c r="G10" s="32"/>
      <c r="H10" s="32"/>
      <c r="I10" s="33" t="n">
        <v>0</v>
      </c>
      <c r="J10" s="33" t="s">
        <v>52</v>
      </c>
      <c r="K10" s="33" t="s">
        <v>52</v>
      </c>
      <c r="L10" s="33" t="s">
        <v>52</v>
      </c>
      <c r="M10" s="32" t="n">
        <v>90</v>
      </c>
      <c r="N10" s="32" t="n">
        <v>45</v>
      </c>
      <c r="O10" s="33" t="n">
        <v>135</v>
      </c>
      <c r="P10" s="45" t="s">
        <v>52</v>
      </c>
      <c r="Q10" s="33" t="n">
        <f aca="false">SUM(F10,I10,J10,K10,L10,O10,P10)</f>
        <v>135</v>
      </c>
      <c r="R10" s="35" t="n">
        <v>0</v>
      </c>
      <c r="S10" s="33" t="n">
        <f aca="false">Q10-R10</f>
        <v>135</v>
      </c>
      <c r="T10" s="8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</row>
    <row r="11" customFormat="false" ht="15" hidden="false" customHeight="false" outlineLevel="0" collapsed="false">
      <c r="A11" s="29" t="n">
        <v>9</v>
      </c>
      <c r="B11" s="73" t="s">
        <v>617</v>
      </c>
      <c r="C11" s="31" t="s">
        <v>618</v>
      </c>
      <c r="D11" s="31" t="s">
        <v>32</v>
      </c>
      <c r="E11" s="31" t="s">
        <v>619</v>
      </c>
      <c r="F11" s="33" t="n">
        <v>45</v>
      </c>
      <c r="G11" s="32" t="s">
        <v>52</v>
      </c>
      <c r="H11" s="32" t="s">
        <v>52</v>
      </c>
      <c r="I11" s="33" t="n">
        <v>0</v>
      </c>
      <c r="J11" s="33" t="s">
        <v>35</v>
      </c>
      <c r="K11" s="33" t="n">
        <v>45</v>
      </c>
      <c r="L11" s="33" t="n">
        <v>30</v>
      </c>
      <c r="M11" s="32" t="s">
        <v>52</v>
      </c>
      <c r="N11" s="32" t="s">
        <v>52</v>
      </c>
      <c r="O11" s="33" t="n">
        <v>0</v>
      </c>
      <c r="P11" s="45" t="s">
        <v>52</v>
      </c>
      <c r="Q11" s="33" t="n">
        <f aca="false">SUM(F11,I11,J11,K11,L11,O11,P11)</f>
        <v>120</v>
      </c>
      <c r="R11" s="35" t="n">
        <v>0</v>
      </c>
      <c r="S11" s="33" t="n">
        <f aca="false">Q11-R11</f>
        <v>120</v>
      </c>
      <c r="T11" s="8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</row>
    <row r="12" customFormat="false" ht="15" hidden="false" customHeight="false" outlineLevel="0" collapsed="false">
      <c r="A12" s="29" t="n">
        <v>10</v>
      </c>
      <c r="B12" s="73" t="s">
        <v>615</v>
      </c>
      <c r="C12" s="14" t="s">
        <v>799</v>
      </c>
      <c r="D12" s="14" t="s">
        <v>38</v>
      </c>
      <c r="E12" s="31" t="s">
        <v>443</v>
      </c>
      <c r="F12" s="33" t="s">
        <v>52</v>
      </c>
      <c r="G12" s="32" t="n">
        <v>72</v>
      </c>
      <c r="H12" s="32" t="n">
        <v>45</v>
      </c>
      <c r="I12" s="33" t="n">
        <v>117</v>
      </c>
      <c r="J12" s="33" t="s">
        <v>52</v>
      </c>
      <c r="K12" s="33" t="s">
        <v>52</v>
      </c>
      <c r="L12" s="33" t="s">
        <v>52</v>
      </c>
      <c r="M12" s="32" t="s">
        <v>52</v>
      </c>
      <c r="N12" s="32" t="s">
        <v>52</v>
      </c>
      <c r="O12" s="33" t="n">
        <v>0</v>
      </c>
      <c r="P12" s="45" t="s">
        <v>52</v>
      </c>
      <c r="Q12" s="33" t="n">
        <f aca="false">SUM(F12,I12,J12,K12,L12,O12,P12)</f>
        <v>117</v>
      </c>
      <c r="R12" s="35" t="n">
        <v>0</v>
      </c>
      <c r="S12" s="33" t="n">
        <f aca="false">Q12-R12</f>
        <v>117</v>
      </c>
      <c r="T12" s="8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</row>
    <row r="13" customFormat="false" ht="22.5" hidden="false" customHeight="false" outlineLevel="0" collapsed="false">
      <c r="A13" s="29" t="n">
        <v>11</v>
      </c>
      <c r="B13" s="65" t="s">
        <v>800</v>
      </c>
      <c r="C13" s="31" t="s">
        <v>593</v>
      </c>
      <c r="D13" s="31" t="s">
        <v>594</v>
      </c>
      <c r="E13" s="14" t="s">
        <v>801</v>
      </c>
      <c r="F13" s="66" t="s">
        <v>52</v>
      </c>
      <c r="G13" s="67" t="s">
        <v>52</v>
      </c>
      <c r="H13" s="67" t="s">
        <v>52</v>
      </c>
      <c r="I13" s="66" t="n">
        <v>0</v>
      </c>
      <c r="J13" s="66" t="n">
        <v>72</v>
      </c>
      <c r="K13" s="45" t="s">
        <v>57</v>
      </c>
      <c r="L13" s="45" t="s">
        <v>35</v>
      </c>
      <c r="M13" s="32" t="s">
        <v>52</v>
      </c>
      <c r="N13" s="32" t="s">
        <v>52</v>
      </c>
      <c r="O13" s="33" t="n">
        <v>0</v>
      </c>
      <c r="P13" s="45" t="n">
        <v>45</v>
      </c>
      <c r="Q13" s="33" t="n">
        <f aca="false">SUM(F13,I13,J13,K13,L13,O13,P13)</f>
        <v>117</v>
      </c>
      <c r="R13" s="35" t="n">
        <v>0</v>
      </c>
      <c r="S13" s="33" t="n">
        <f aca="false">Q13-R13</f>
        <v>117</v>
      </c>
      <c r="T13" s="8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</row>
    <row r="14" customFormat="false" ht="15" hidden="false" customHeight="false" outlineLevel="0" collapsed="false">
      <c r="A14" s="29" t="n">
        <v>12</v>
      </c>
      <c r="B14" s="73" t="s">
        <v>802</v>
      </c>
      <c r="C14" s="31" t="s">
        <v>803</v>
      </c>
      <c r="D14" s="14"/>
      <c r="E14" s="31" t="s">
        <v>619</v>
      </c>
      <c r="F14" s="33" t="s">
        <v>52</v>
      </c>
      <c r="G14" s="32"/>
      <c r="H14" s="32"/>
      <c r="I14" s="33" t="n">
        <v>0</v>
      </c>
      <c r="J14" s="33" t="s">
        <v>52</v>
      </c>
      <c r="K14" s="33" t="s">
        <v>52</v>
      </c>
      <c r="L14" s="33" t="s">
        <v>52</v>
      </c>
      <c r="M14" s="32" t="n">
        <v>45</v>
      </c>
      <c r="N14" s="32" t="n">
        <v>57</v>
      </c>
      <c r="O14" s="33" t="n">
        <v>102</v>
      </c>
      <c r="P14" s="45" t="s">
        <v>52</v>
      </c>
      <c r="Q14" s="33" t="n">
        <f aca="false">SUM(F14,I14,J14,K14,L14,O14,P14)</f>
        <v>102</v>
      </c>
      <c r="R14" s="35" t="n">
        <v>0</v>
      </c>
      <c r="S14" s="33" t="n">
        <f aca="false">Q14-R14</f>
        <v>102</v>
      </c>
      <c r="T14" s="8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</row>
    <row r="15" customFormat="false" ht="15" hidden="false" customHeight="false" outlineLevel="0" collapsed="false">
      <c r="A15" s="29" t="n">
        <v>13</v>
      </c>
      <c r="B15" s="73" t="s">
        <v>652</v>
      </c>
      <c r="C15" s="14" t="s">
        <v>779</v>
      </c>
      <c r="D15" s="31" t="s">
        <v>90</v>
      </c>
      <c r="E15" s="31" t="s">
        <v>595</v>
      </c>
      <c r="F15" s="33" t="n">
        <v>30</v>
      </c>
      <c r="G15" s="32" t="s">
        <v>52</v>
      </c>
      <c r="H15" s="32" t="n">
        <v>30</v>
      </c>
      <c r="I15" s="33" t="n">
        <v>30</v>
      </c>
      <c r="J15" s="33" t="n">
        <v>36</v>
      </c>
      <c r="K15" s="33" t="s">
        <v>52</v>
      </c>
      <c r="L15" s="33" t="s">
        <v>52</v>
      </c>
      <c r="M15" s="32" t="s">
        <v>52</v>
      </c>
      <c r="N15" s="32" t="s">
        <v>52</v>
      </c>
      <c r="O15" s="33" t="n">
        <v>0</v>
      </c>
      <c r="P15" s="45" t="s">
        <v>52</v>
      </c>
      <c r="Q15" s="33" t="n">
        <f aca="false">SUM(F15,I15,J15,K15,L15,O15,P15)</f>
        <v>96</v>
      </c>
      <c r="R15" s="35" t="n">
        <v>0</v>
      </c>
      <c r="S15" s="33" t="n">
        <f aca="false">Q15-R15</f>
        <v>96</v>
      </c>
      <c r="T15" s="8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</row>
    <row r="16" customFormat="false" ht="15" hidden="false" customHeight="false" outlineLevel="0" collapsed="false">
      <c r="A16" s="29" t="n">
        <v>14</v>
      </c>
      <c r="B16" s="73" t="s">
        <v>643</v>
      </c>
      <c r="C16" s="14" t="s">
        <v>804</v>
      </c>
      <c r="D16" s="14" t="s">
        <v>32</v>
      </c>
      <c r="E16" s="31" t="s">
        <v>439</v>
      </c>
      <c r="F16" s="33" t="s">
        <v>52</v>
      </c>
      <c r="G16" s="32" t="n">
        <v>45</v>
      </c>
      <c r="H16" s="32" t="s">
        <v>57</v>
      </c>
      <c r="I16" s="33" t="n">
        <v>45</v>
      </c>
      <c r="J16" s="33" t="s">
        <v>52</v>
      </c>
      <c r="K16" s="33" t="s">
        <v>52</v>
      </c>
      <c r="L16" s="33" t="n">
        <v>27</v>
      </c>
      <c r="M16" s="32" t="s">
        <v>52</v>
      </c>
      <c r="N16" s="32" t="s">
        <v>52</v>
      </c>
      <c r="O16" s="33" t="n">
        <v>0</v>
      </c>
      <c r="P16" s="45" t="s">
        <v>52</v>
      </c>
      <c r="Q16" s="33" t="n">
        <f aca="false">SUM(F16,I16,J16,K16,L16,O16,P16)</f>
        <v>72</v>
      </c>
      <c r="R16" s="35" t="n">
        <v>0</v>
      </c>
      <c r="S16" s="33" t="n">
        <f aca="false">Q16-R16</f>
        <v>72</v>
      </c>
      <c r="T16" s="8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</row>
    <row r="17" customFormat="false" ht="15" hidden="false" customHeight="false" outlineLevel="0" collapsed="false">
      <c r="A17" s="29" t="n">
        <v>15</v>
      </c>
      <c r="B17" s="73" t="s">
        <v>652</v>
      </c>
      <c r="C17" s="31" t="s">
        <v>741</v>
      </c>
      <c r="D17" s="31" t="s">
        <v>90</v>
      </c>
      <c r="E17" s="31" t="s">
        <v>595</v>
      </c>
      <c r="F17" s="33" t="n">
        <v>30</v>
      </c>
      <c r="G17" s="32" t="s">
        <v>52</v>
      </c>
      <c r="H17" s="32" t="s">
        <v>52</v>
      </c>
      <c r="I17" s="33" t="n">
        <v>0</v>
      </c>
      <c r="J17" s="33" t="n">
        <v>36</v>
      </c>
      <c r="K17" s="33" t="s">
        <v>52</v>
      </c>
      <c r="L17" s="33" t="s">
        <v>52</v>
      </c>
      <c r="M17" s="32" t="s">
        <v>52</v>
      </c>
      <c r="N17" s="32" t="s">
        <v>52</v>
      </c>
      <c r="O17" s="33" t="n">
        <v>0</v>
      </c>
      <c r="P17" s="45" t="s">
        <v>52</v>
      </c>
      <c r="Q17" s="33" t="n">
        <f aca="false">SUM(F17,I17,J17,K17,L17,O17,P17)</f>
        <v>66</v>
      </c>
      <c r="R17" s="35" t="n">
        <v>0</v>
      </c>
      <c r="S17" s="33" t="n">
        <f aca="false">Q17-R17</f>
        <v>66</v>
      </c>
      <c r="T17" s="8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</row>
    <row r="18" customFormat="false" ht="15" hidden="false" customHeight="false" outlineLevel="0" collapsed="false">
      <c r="A18" s="29" t="n">
        <v>16</v>
      </c>
      <c r="B18" s="73" t="s">
        <v>672</v>
      </c>
      <c r="C18" s="31" t="s">
        <v>805</v>
      </c>
      <c r="D18" s="31" t="s">
        <v>77</v>
      </c>
      <c r="E18" s="31" t="s">
        <v>439</v>
      </c>
      <c r="F18" s="33" t="s">
        <v>52</v>
      </c>
      <c r="G18" s="32" t="n">
        <v>36</v>
      </c>
      <c r="H18" s="32" t="s">
        <v>57</v>
      </c>
      <c r="I18" s="33" t="n">
        <v>36</v>
      </c>
      <c r="J18" s="33" t="n">
        <v>24</v>
      </c>
      <c r="K18" s="33" t="s">
        <v>52</v>
      </c>
      <c r="L18" s="33" t="s">
        <v>52</v>
      </c>
      <c r="M18" s="32" t="s">
        <v>52</v>
      </c>
      <c r="N18" s="32" t="s">
        <v>52</v>
      </c>
      <c r="O18" s="33" t="n">
        <v>0</v>
      </c>
      <c r="P18" s="45" t="s">
        <v>52</v>
      </c>
      <c r="Q18" s="33" t="n">
        <f aca="false">SUM(F18,I18,J18,K18,L18,O18,P18)</f>
        <v>60</v>
      </c>
      <c r="R18" s="35" t="n">
        <v>0</v>
      </c>
      <c r="S18" s="33" t="n">
        <f aca="false">Q18-R18</f>
        <v>60</v>
      </c>
      <c r="T18" s="8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</row>
    <row r="19" customFormat="false" ht="15" hidden="false" customHeight="false" outlineLevel="0" collapsed="false">
      <c r="A19" s="29" t="n">
        <v>17</v>
      </c>
      <c r="B19" s="73" t="s">
        <v>41</v>
      </c>
      <c r="C19" s="31" t="s">
        <v>806</v>
      </c>
      <c r="D19" s="14" t="s">
        <v>55</v>
      </c>
      <c r="E19" s="31" t="s">
        <v>524</v>
      </c>
      <c r="F19" s="33" t="s">
        <v>52</v>
      </c>
      <c r="G19" s="32"/>
      <c r="H19" s="32"/>
      <c r="I19" s="33" t="n">
        <v>0</v>
      </c>
      <c r="J19" s="33" t="s">
        <v>52</v>
      </c>
      <c r="K19" s="33" t="n">
        <v>57</v>
      </c>
      <c r="L19" s="33" t="s">
        <v>52</v>
      </c>
      <c r="M19" s="32" t="s">
        <v>52</v>
      </c>
      <c r="N19" s="32" t="s">
        <v>52</v>
      </c>
      <c r="O19" s="33" t="n">
        <v>0</v>
      </c>
      <c r="P19" s="45" t="s">
        <v>52</v>
      </c>
      <c r="Q19" s="33" t="n">
        <f aca="false">SUM(F19,I19,J19,K19,L19,O19,P19)</f>
        <v>57</v>
      </c>
      <c r="R19" s="35" t="n">
        <v>0</v>
      </c>
      <c r="S19" s="33" t="n">
        <f aca="false">Q19-R19</f>
        <v>57</v>
      </c>
      <c r="T19" s="8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</row>
    <row r="20" customFormat="false" ht="21.75" hidden="false" customHeight="true" outlineLevel="0" collapsed="false">
      <c r="A20" s="29" t="n">
        <v>18</v>
      </c>
      <c r="B20" s="73" t="s">
        <v>41</v>
      </c>
      <c r="C20" s="31" t="s">
        <v>807</v>
      </c>
      <c r="D20" s="14" t="s">
        <v>55</v>
      </c>
      <c r="E20" s="31" t="s">
        <v>524</v>
      </c>
      <c r="F20" s="33" t="s">
        <v>52</v>
      </c>
      <c r="G20" s="32"/>
      <c r="H20" s="32"/>
      <c r="I20" s="33" t="n">
        <v>0</v>
      </c>
      <c r="J20" s="33" t="s">
        <v>52</v>
      </c>
      <c r="K20" s="33" t="n">
        <v>57</v>
      </c>
      <c r="L20" s="33" t="s">
        <v>52</v>
      </c>
      <c r="M20" s="32" t="s">
        <v>52</v>
      </c>
      <c r="N20" s="32" t="s">
        <v>52</v>
      </c>
      <c r="O20" s="33" t="n">
        <v>0</v>
      </c>
      <c r="P20" s="45" t="s">
        <v>52</v>
      </c>
      <c r="Q20" s="33" t="n">
        <f aca="false">SUM(F20,I20,J20,K20,L20,O20,P20)</f>
        <v>57</v>
      </c>
      <c r="R20" s="35" t="n">
        <v>0</v>
      </c>
      <c r="S20" s="33" t="n">
        <f aca="false">Q20-R20</f>
        <v>57</v>
      </c>
      <c r="T20" s="8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</row>
    <row r="21" customFormat="false" ht="15" hidden="false" customHeight="false" outlineLevel="0" collapsed="false">
      <c r="A21" s="29" t="n">
        <v>19</v>
      </c>
      <c r="B21" s="73" t="s">
        <v>71</v>
      </c>
      <c r="C21" s="31" t="s">
        <v>808</v>
      </c>
      <c r="D21" s="14" t="s">
        <v>77</v>
      </c>
      <c r="E21" s="31" t="s">
        <v>602</v>
      </c>
      <c r="F21" s="33" t="s">
        <v>52</v>
      </c>
      <c r="G21" s="32"/>
      <c r="H21" s="32"/>
      <c r="I21" s="33" t="n">
        <v>0</v>
      </c>
      <c r="J21" s="33" t="s">
        <v>52</v>
      </c>
      <c r="K21" s="33" t="s">
        <v>52</v>
      </c>
      <c r="L21" s="33" t="n">
        <v>45</v>
      </c>
      <c r="M21" s="32" t="s">
        <v>52</v>
      </c>
      <c r="N21" s="32" t="s">
        <v>52</v>
      </c>
      <c r="O21" s="33" t="n">
        <v>0</v>
      </c>
      <c r="P21" s="45" t="s">
        <v>52</v>
      </c>
      <c r="Q21" s="33" t="n">
        <f aca="false">SUM(F21,I21,J21,K21,L21,O21,P21)</f>
        <v>45</v>
      </c>
      <c r="R21" s="35" t="n">
        <v>0</v>
      </c>
      <c r="S21" s="33" t="n">
        <f aca="false">Q21-R21</f>
        <v>45</v>
      </c>
      <c r="T21" s="8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</row>
    <row r="22" customFormat="false" ht="15" hidden="false" customHeight="false" outlineLevel="0" collapsed="false">
      <c r="A22" s="29" t="n">
        <v>20</v>
      </c>
      <c r="B22" s="73" t="s">
        <v>643</v>
      </c>
      <c r="C22" s="31" t="s">
        <v>644</v>
      </c>
      <c r="D22" s="14" t="s">
        <v>576</v>
      </c>
      <c r="E22" s="31" t="s">
        <v>439</v>
      </c>
      <c r="F22" s="33" t="s">
        <v>52</v>
      </c>
      <c r="G22" s="32" t="n">
        <v>45</v>
      </c>
      <c r="H22" s="32" t="s">
        <v>57</v>
      </c>
      <c r="I22" s="33" t="n">
        <v>45</v>
      </c>
      <c r="J22" s="33" t="s">
        <v>52</v>
      </c>
      <c r="K22" s="33" t="s">
        <v>52</v>
      </c>
      <c r="L22" s="33" t="s">
        <v>52</v>
      </c>
      <c r="M22" s="32" t="s">
        <v>52</v>
      </c>
      <c r="N22" s="32" t="s">
        <v>52</v>
      </c>
      <c r="O22" s="33" t="n">
        <v>0</v>
      </c>
      <c r="P22" s="45" t="s">
        <v>52</v>
      </c>
      <c r="Q22" s="33" t="n">
        <f aca="false">SUM(F22,I22,J22,K22,L22,O22,P22)</f>
        <v>45</v>
      </c>
      <c r="R22" s="35" t="n">
        <v>0</v>
      </c>
      <c r="S22" s="33" t="n">
        <f aca="false">Q22-R22</f>
        <v>45</v>
      </c>
      <c r="T22" s="8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</row>
    <row r="23" customFormat="false" ht="22.5" hidden="false" customHeight="true" outlineLevel="0" collapsed="false">
      <c r="A23" s="29" t="n">
        <v>21</v>
      </c>
      <c r="B23" s="73" t="s">
        <v>631</v>
      </c>
      <c r="C23" s="31" t="s">
        <v>632</v>
      </c>
      <c r="D23" s="14" t="s">
        <v>594</v>
      </c>
      <c r="E23" s="31" t="s">
        <v>633</v>
      </c>
      <c r="F23" s="33" t="s">
        <v>52</v>
      </c>
      <c r="G23" s="32"/>
      <c r="H23" s="32"/>
      <c r="I23" s="33" t="n">
        <v>0</v>
      </c>
      <c r="J23" s="33" t="s">
        <v>52</v>
      </c>
      <c r="K23" s="33" t="s">
        <v>57</v>
      </c>
      <c r="L23" s="33" t="s">
        <v>35</v>
      </c>
      <c r="M23" s="32" t="s">
        <v>52</v>
      </c>
      <c r="N23" s="32" t="s">
        <v>52</v>
      </c>
      <c r="O23" s="33" t="n">
        <v>0</v>
      </c>
      <c r="P23" s="33" t="n">
        <v>45</v>
      </c>
      <c r="Q23" s="33" t="n">
        <f aca="false">SUM(F23,I23,J23,K23,L23,O23,P23)</f>
        <v>45</v>
      </c>
      <c r="R23" s="35" t="n">
        <v>0</v>
      </c>
      <c r="S23" s="33" t="n">
        <f aca="false">Q23-R23</f>
        <v>45</v>
      </c>
      <c r="T23" s="8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</row>
    <row r="24" customFormat="false" ht="22.5" hidden="false" customHeight="false" outlineLevel="0" collapsed="false">
      <c r="A24" s="29" t="n">
        <v>22</v>
      </c>
      <c r="B24" s="65" t="s">
        <v>809</v>
      </c>
      <c r="C24" s="31" t="s">
        <v>776</v>
      </c>
      <c r="D24" s="31" t="s">
        <v>90</v>
      </c>
      <c r="E24" s="31" t="s">
        <v>595</v>
      </c>
      <c r="F24" s="66" t="s">
        <v>35</v>
      </c>
      <c r="G24" s="44" t="s">
        <v>52</v>
      </c>
      <c r="H24" s="44" t="n">
        <v>30</v>
      </c>
      <c r="I24" s="45" t="n">
        <v>30</v>
      </c>
      <c r="J24" s="66" t="s">
        <v>35</v>
      </c>
      <c r="K24" s="33" t="s">
        <v>52</v>
      </c>
      <c r="L24" s="33" t="s">
        <v>52</v>
      </c>
      <c r="M24" s="32" t="s">
        <v>52</v>
      </c>
      <c r="N24" s="32" t="s">
        <v>52</v>
      </c>
      <c r="O24" s="33" t="n">
        <v>0</v>
      </c>
      <c r="P24" s="45" t="s">
        <v>52</v>
      </c>
      <c r="Q24" s="33" t="n">
        <f aca="false">SUM(F24,I24,J24,K24,L24,O24,P24)</f>
        <v>30</v>
      </c>
      <c r="R24" s="35" t="n">
        <v>0</v>
      </c>
      <c r="S24" s="33" t="n">
        <f aca="false">Q24-R24</f>
        <v>30</v>
      </c>
      <c r="T24" s="8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</row>
    <row r="25" customFormat="false" ht="15" hidden="false" customHeight="false" outlineLevel="0" collapsed="false">
      <c r="A25" s="29" t="n">
        <v>23</v>
      </c>
      <c r="B25" s="73" t="s">
        <v>153</v>
      </c>
      <c r="C25" s="31" t="s">
        <v>810</v>
      </c>
      <c r="D25" s="31" t="s">
        <v>159</v>
      </c>
      <c r="E25" s="31" t="s">
        <v>757</v>
      </c>
      <c r="F25" s="33" t="s">
        <v>52</v>
      </c>
      <c r="G25" s="32"/>
      <c r="H25" s="32"/>
      <c r="I25" s="33" t="n">
        <v>0</v>
      </c>
      <c r="J25" s="33" t="n">
        <v>30</v>
      </c>
      <c r="K25" s="33" t="s">
        <v>52</v>
      </c>
      <c r="L25" s="33" t="s">
        <v>52</v>
      </c>
      <c r="M25" s="32" t="s">
        <v>52</v>
      </c>
      <c r="N25" s="32" t="s">
        <v>52</v>
      </c>
      <c r="O25" s="33" t="n">
        <v>0</v>
      </c>
      <c r="P25" s="33" t="s">
        <v>57</v>
      </c>
      <c r="Q25" s="33" t="n">
        <f aca="false">SUM(F25,I25,J25,K25,L25,O25,P25)</f>
        <v>30</v>
      </c>
      <c r="R25" s="35" t="n">
        <v>0</v>
      </c>
      <c r="S25" s="33" t="n">
        <f aca="false">Q25-R25</f>
        <v>30</v>
      </c>
      <c r="T25" s="8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</row>
    <row r="26" customFormat="false" ht="15" hidden="false" customHeight="false" outlineLevel="0" collapsed="false">
      <c r="A26" s="29" t="n">
        <v>24</v>
      </c>
      <c r="B26" s="73" t="s">
        <v>657</v>
      </c>
      <c r="C26" s="31" t="s">
        <v>732</v>
      </c>
      <c r="D26" s="14" t="s">
        <v>454</v>
      </c>
      <c r="E26" s="31" t="s">
        <v>659</v>
      </c>
      <c r="F26" s="33" t="s">
        <v>52</v>
      </c>
      <c r="G26" s="32"/>
      <c r="H26" s="32"/>
      <c r="I26" s="33" t="n">
        <v>0</v>
      </c>
      <c r="J26" s="33" t="s">
        <v>52</v>
      </c>
      <c r="K26" s="33" t="s">
        <v>52</v>
      </c>
      <c r="L26" s="33" t="n">
        <v>24</v>
      </c>
      <c r="M26" s="32" t="s">
        <v>52</v>
      </c>
      <c r="N26" s="32" t="s">
        <v>52</v>
      </c>
      <c r="O26" s="33" t="n">
        <v>0</v>
      </c>
      <c r="P26" s="45" t="s">
        <v>52</v>
      </c>
      <c r="Q26" s="33" t="n">
        <f aca="false">SUM(F26,I26,J26,K26,L26,O26,P26)</f>
        <v>24</v>
      </c>
      <c r="R26" s="35" t="n">
        <v>0</v>
      </c>
      <c r="S26" s="33" t="n">
        <f aca="false">Q26-R26</f>
        <v>24</v>
      </c>
      <c r="T26" s="8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</row>
    <row r="27" customFormat="false" ht="33.75" hidden="false" customHeight="false" outlineLevel="0" collapsed="false">
      <c r="A27" s="29" t="n">
        <v>25</v>
      </c>
      <c r="B27" s="73" t="s">
        <v>766</v>
      </c>
      <c r="C27" s="31" t="s">
        <v>743</v>
      </c>
      <c r="D27" s="14" t="s">
        <v>811</v>
      </c>
      <c r="E27" s="31" t="s">
        <v>572</v>
      </c>
      <c r="F27" s="33" t="s">
        <v>52</v>
      </c>
      <c r="G27" s="32"/>
      <c r="H27" s="32"/>
      <c r="I27" s="33" t="n">
        <v>0</v>
      </c>
      <c r="J27" s="33" t="s">
        <v>35</v>
      </c>
      <c r="K27" s="33" t="s">
        <v>52</v>
      </c>
      <c r="L27" s="33" t="s">
        <v>52</v>
      </c>
      <c r="M27" s="32" t="s">
        <v>52</v>
      </c>
      <c r="N27" s="32" t="s">
        <v>52</v>
      </c>
      <c r="O27" s="33" t="n">
        <v>0</v>
      </c>
      <c r="P27" s="45" t="s">
        <v>52</v>
      </c>
      <c r="Q27" s="33" t="n">
        <f aca="false">SUM(F27,I27,J27,K27,L27,O27,P27)</f>
        <v>0</v>
      </c>
      <c r="R27" s="35" t="n">
        <v>0</v>
      </c>
      <c r="S27" s="33" t="n">
        <f aca="false">Q27-R27</f>
        <v>0</v>
      </c>
      <c r="T27" s="8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</row>
    <row r="28" customFormat="false" ht="15" hidden="false" customHeight="false" outlineLevel="0" collapsed="false">
      <c r="A28" s="29" t="n">
        <v>26</v>
      </c>
      <c r="B28" s="73" t="s">
        <v>449</v>
      </c>
      <c r="C28" s="31" t="s">
        <v>450</v>
      </c>
      <c r="D28" s="14"/>
      <c r="E28" s="31" t="s">
        <v>812</v>
      </c>
      <c r="F28" s="33" t="s">
        <v>52</v>
      </c>
      <c r="G28" s="32"/>
      <c r="H28" s="32"/>
      <c r="I28" s="33" t="n">
        <v>0</v>
      </c>
      <c r="J28" s="33" t="s">
        <v>52</v>
      </c>
      <c r="K28" s="33" t="s">
        <v>57</v>
      </c>
      <c r="L28" s="33" t="s">
        <v>52</v>
      </c>
      <c r="M28" s="32" t="s">
        <v>52</v>
      </c>
      <c r="N28" s="32" t="s">
        <v>52</v>
      </c>
      <c r="O28" s="33" t="n">
        <v>0</v>
      </c>
      <c r="P28" s="45" t="s">
        <v>52</v>
      </c>
      <c r="Q28" s="33" t="n">
        <f aca="false">SUM(F28,I28,J28,K28,L28,O28,P28)</f>
        <v>0</v>
      </c>
      <c r="R28" s="35" t="n">
        <v>0</v>
      </c>
      <c r="S28" s="33" t="n">
        <f aca="false">Q28-R28</f>
        <v>0</v>
      </c>
      <c r="T28" s="8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</row>
    <row r="29" customFormat="false" ht="15" hidden="false" customHeight="false" outlineLevel="0" collapsed="false">
      <c r="A29" s="29" t="n">
        <v>27</v>
      </c>
      <c r="B29" s="73" t="s">
        <v>674</v>
      </c>
      <c r="C29" s="31" t="s">
        <v>675</v>
      </c>
      <c r="D29" s="14" t="s">
        <v>77</v>
      </c>
      <c r="E29" s="31" t="s">
        <v>439</v>
      </c>
      <c r="F29" s="33" t="s">
        <v>52</v>
      </c>
      <c r="G29" s="32"/>
      <c r="H29" s="32"/>
      <c r="I29" s="33" t="n">
        <v>0</v>
      </c>
      <c r="J29" s="33" t="s">
        <v>52</v>
      </c>
      <c r="K29" s="33" t="s">
        <v>52</v>
      </c>
      <c r="L29" s="33" t="s">
        <v>35</v>
      </c>
      <c r="M29" s="32" t="s">
        <v>52</v>
      </c>
      <c r="N29" s="32" t="s">
        <v>52</v>
      </c>
      <c r="O29" s="33" t="n">
        <v>0</v>
      </c>
      <c r="P29" s="45" t="s">
        <v>52</v>
      </c>
      <c r="Q29" s="33" t="n">
        <f aca="false">SUM(F29,I29,J29,K29,L29,O29,P29)</f>
        <v>0</v>
      </c>
      <c r="R29" s="35" t="n">
        <v>0</v>
      </c>
      <c r="S29" s="33" t="n">
        <f aca="false">Q29-R29</f>
        <v>0</v>
      </c>
      <c r="T29" s="8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</row>
    <row r="30" customFormat="false" ht="15" hidden="false" customHeight="true" outlineLevel="0" collapsed="false">
      <c r="A30" s="29" t="n">
        <v>28</v>
      </c>
      <c r="B30" s="73" t="s">
        <v>592</v>
      </c>
      <c r="C30" s="31" t="s">
        <v>813</v>
      </c>
      <c r="D30" s="14" t="s">
        <v>73</v>
      </c>
      <c r="E30" s="31" t="s">
        <v>595</v>
      </c>
      <c r="F30" s="33" t="s">
        <v>52</v>
      </c>
      <c r="G30" s="32"/>
      <c r="H30" s="32"/>
      <c r="I30" s="33" t="n">
        <v>0</v>
      </c>
      <c r="J30" s="33" t="s">
        <v>52</v>
      </c>
      <c r="K30" s="33" t="s">
        <v>52</v>
      </c>
      <c r="L30" s="33" t="s">
        <v>52</v>
      </c>
      <c r="M30" s="32"/>
      <c r="N30" s="32"/>
      <c r="O30" s="33" t="n">
        <v>0</v>
      </c>
      <c r="P30" s="33" t="s">
        <v>57</v>
      </c>
      <c r="Q30" s="33" t="n">
        <f aca="false">SUM(F30,I30,J30,K30,L30,O30,P30)</f>
        <v>0</v>
      </c>
      <c r="R30" s="35" t="n">
        <v>0</v>
      </c>
      <c r="S30" s="33" t="n">
        <f aca="false">Q30-R30</f>
        <v>0</v>
      </c>
      <c r="T30" s="8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</row>
    <row r="31" customFormat="false" ht="22.5" hidden="false" customHeight="false" outlineLevel="0" collapsed="false">
      <c r="A31" s="29" t="n">
        <v>29</v>
      </c>
      <c r="B31" s="73" t="s">
        <v>592</v>
      </c>
      <c r="C31" s="31" t="s">
        <v>814</v>
      </c>
      <c r="D31" s="14" t="s">
        <v>73</v>
      </c>
      <c r="E31" s="31" t="s">
        <v>595</v>
      </c>
      <c r="F31" s="33" t="s">
        <v>52</v>
      </c>
      <c r="G31" s="32"/>
      <c r="H31" s="32"/>
      <c r="I31" s="33" t="n">
        <v>0</v>
      </c>
      <c r="J31" s="33" t="s">
        <v>52</v>
      </c>
      <c r="K31" s="33" t="s">
        <v>52</v>
      </c>
      <c r="L31" s="33" t="s">
        <v>52</v>
      </c>
      <c r="M31" s="32"/>
      <c r="N31" s="32"/>
      <c r="O31" s="33" t="n">
        <v>0</v>
      </c>
      <c r="P31" s="33" t="s">
        <v>57</v>
      </c>
      <c r="Q31" s="33" t="n">
        <f aca="false">SUM(F31,I31,J31,K31,L31,O31,P31)</f>
        <v>0</v>
      </c>
      <c r="R31" s="35" t="n">
        <v>0</v>
      </c>
      <c r="S31" s="33" t="n">
        <f aca="false">Q31-R31</f>
        <v>0</v>
      </c>
      <c r="T31" s="8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</row>
    <row r="32" customFormat="false" ht="15" hidden="false" customHeight="false" outlineLevel="0" collapsed="false">
      <c r="T32" s="8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</row>
    <row r="33" customFormat="false" ht="15" hidden="false" customHeight="false" outlineLevel="0" collapsed="false">
      <c r="A33" s="79" t="s">
        <v>703</v>
      </c>
      <c r="B33" s="79"/>
      <c r="C33" s="79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48"/>
    </row>
    <row r="34" customFormat="false" ht="15" hidden="false" customHeight="false" outlineLevel="0" collapsed="false">
      <c r="A34" s="0"/>
      <c r="B34" s="59" t="s">
        <v>663</v>
      </c>
      <c r="C34" s="43" t="s">
        <v>664</v>
      </c>
      <c r="D34" s="43" t="s">
        <v>66</v>
      </c>
      <c r="E34" s="43" t="s">
        <v>439</v>
      </c>
      <c r="F34" s="45" t="s">
        <v>52</v>
      </c>
      <c r="G34" s="44" t="s">
        <v>52</v>
      </c>
      <c r="H34" s="44" t="s">
        <v>52</v>
      </c>
      <c r="I34" s="45" t="s">
        <v>52</v>
      </c>
      <c r="J34" s="45" t="s">
        <v>52</v>
      </c>
      <c r="K34" s="45" t="s">
        <v>52</v>
      </c>
      <c r="L34" s="45" t="s">
        <v>237</v>
      </c>
      <c r="M34" s="44"/>
      <c r="N34" s="44"/>
      <c r="O34" s="45" t="n">
        <v>0</v>
      </c>
      <c r="P34" s="45" t="s">
        <v>52</v>
      </c>
      <c r="Q34" s="45"/>
      <c r="R34" s="80"/>
      <c r="S34" s="45"/>
    </row>
    <row r="35" customFormat="false" ht="15" hidden="false" customHeight="false" outlineLevel="0" collapsed="false">
      <c r="B35" s="59" t="s">
        <v>668</v>
      </c>
      <c r="C35" s="43" t="s">
        <v>393</v>
      </c>
      <c r="D35" s="43" t="s">
        <v>66</v>
      </c>
      <c r="E35" s="43" t="s">
        <v>524</v>
      </c>
      <c r="F35" s="45" t="s">
        <v>52</v>
      </c>
      <c r="G35" s="44" t="s">
        <v>52</v>
      </c>
      <c r="H35" s="44" t="s">
        <v>52</v>
      </c>
      <c r="I35" s="45" t="s">
        <v>52</v>
      </c>
      <c r="J35" s="45" t="s">
        <v>52</v>
      </c>
      <c r="K35" s="45" t="s">
        <v>52</v>
      </c>
      <c r="L35" s="45" t="s">
        <v>245</v>
      </c>
      <c r="M35" s="44"/>
      <c r="N35" s="44"/>
      <c r="O35" s="45" t="n">
        <v>0</v>
      </c>
      <c r="P35" s="45" t="s">
        <v>57</v>
      </c>
      <c r="Q35" s="45"/>
      <c r="R35" s="80"/>
      <c r="S35" s="4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84765625" defaultRowHeight="15" zeroHeight="false" outlineLevelRow="0" outlineLevelCol="0"/>
  <cols>
    <col collapsed="false" customWidth="true" hidden="false" outlineLevel="0" max="2" min="1" style="64" width="3.99"/>
    <col collapsed="false" customWidth="true" hidden="false" outlineLevel="0" max="3" min="3" style="64" width="14.7"/>
    <col collapsed="false" customWidth="true" hidden="false" outlineLevel="0" max="4" min="4" style="64" width="6.41"/>
    <col collapsed="false" customWidth="true" hidden="false" outlineLevel="0" max="5" min="5" style="64" width="16.7"/>
    <col collapsed="false" customWidth="true" hidden="false" outlineLevel="0" max="6" min="6" style="64" width="6.41"/>
    <col collapsed="false" customWidth="true" hidden="false" outlineLevel="0" max="7" min="7" style="64" width="19.7"/>
    <col collapsed="false" customWidth="false" hidden="false" outlineLevel="0" max="8" min="8" style="64" width="5.85"/>
    <col collapsed="false" customWidth="false" hidden="true" outlineLevel="0" max="10" min="9" style="64" width="5.85"/>
    <col collapsed="false" customWidth="false" hidden="false" outlineLevel="0" max="13" min="11" style="64" width="5.85"/>
    <col collapsed="false" customWidth="true" hidden="false" outlineLevel="0" max="14" min="14" style="64" width="4.28"/>
    <col collapsed="false" customWidth="true" hidden="true" outlineLevel="0" max="16" min="15" style="64" width="4.99"/>
    <col collapsed="false" customWidth="true" hidden="false" outlineLevel="0" max="17" min="17" style="64" width="4.99"/>
    <col collapsed="false" customWidth="false" hidden="false" outlineLevel="0" max="257" min="18" style="64" width="5.85"/>
  </cols>
  <sheetData>
    <row r="1" customFormat="false" ht="15" hidden="false" customHeight="true" outlineLevel="0" collapsed="false">
      <c r="A1" s="75" t="s">
        <v>815</v>
      </c>
      <c r="B1" s="75"/>
      <c r="C1" s="75"/>
      <c r="D1" s="75"/>
      <c r="E1" s="75"/>
    </row>
    <row r="2" customFormat="false" ht="33.75" hidden="false" customHeight="false" outlineLevel="0" collapsed="false">
      <c r="A2" s="84" t="s">
        <v>1</v>
      </c>
      <c r="B2" s="85" t="s">
        <v>2</v>
      </c>
      <c r="C2" s="86" t="s">
        <v>816</v>
      </c>
      <c r="D2" s="87" t="s">
        <v>4</v>
      </c>
      <c r="E2" s="86" t="s">
        <v>817</v>
      </c>
      <c r="F2" s="87" t="s">
        <v>4</v>
      </c>
      <c r="G2" s="87" t="s">
        <v>2</v>
      </c>
      <c r="H2" s="86" t="s">
        <v>685</v>
      </c>
      <c r="I2" s="6" t="s">
        <v>686</v>
      </c>
      <c r="J2" s="6" t="s">
        <v>687</v>
      </c>
      <c r="K2" s="86" t="s">
        <v>94</v>
      </c>
      <c r="L2" s="87" t="s">
        <v>688</v>
      </c>
      <c r="M2" s="87" t="s">
        <v>689</v>
      </c>
      <c r="N2" s="86" t="s">
        <v>77</v>
      </c>
      <c r="O2" s="6" t="s">
        <v>690</v>
      </c>
      <c r="P2" s="6" t="s">
        <v>691</v>
      </c>
      <c r="Q2" s="86" t="s">
        <v>692</v>
      </c>
      <c r="R2" s="86" t="s">
        <v>693</v>
      </c>
      <c r="S2" s="86" t="s">
        <v>29</v>
      </c>
      <c r="T2" s="86" t="s">
        <v>28</v>
      </c>
      <c r="U2" s="86" t="s">
        <v>705</v>
      </c>
    </row>
    <row r="3" customFormat="false" ht="15" hidden="false" customHeight="false" outlineLevel="0" collapsed="false">
      <c r="A3" s="29" t="n">
        <v>1</v>
      </c>
      <c r="B3" s="73" t="s">
        <v>738</v>
      </c>
      <c r="C3" s="31" t="s">
        <v>818</v>
      </c>
      <c r="D3" s="31" t="s">
        <v>159</v>
      </c>
      <c r="E3" s="31" t="s">
        <v>819</v>
      </c>
      <c r="F3" s="31" t="s">
        <v>159</v>
      </c>
      <c r="G3" s="31" t="s">
        <v>752</v>
      </c>
      <c r="H3" s="33" t="n">
        <v>72</v>
      </c>
      <c r="I3" s="32" t="n">
        <v>90</v>
      </c>
      <c r="J3" s="32" t="n">
        <v>90</v>
      </c>
      <c r="K3" s="33" t="n">
        <f aca="false">SUM(I3,J3)</f>
        <v>180</v>
      </c>
      <c r="L3" s="33" t="n">
        <v>36</v>
      </c>
      <c r="M3" s="33" t="n">
        <v>90</v>
      </c>
      <c r="N3" s="33" t="s">
        <v>52</v>
      </c>
      <c r="O3" s="32" t="n">
        <v>90</v>
      </c>
      <c r="P3" s="32" t="n">
        <v>90</v>
      </c>
      <c r="Q3" s="33" t="n">
        <f aca="false">SUM(O3,P3)</f>
        <v>180</v>
      </c>
      <c r="R3" s="33" t="n">
        <v>90</v>
      </c>
      <c r="S3" s="33" t="n">
        <f aca="false">SUM(H3,K3,L3,M3,N3,Q3,R3)</f>
        <v>648</v>
      </c>
      <c r="T3" s="88" t="n">
        <v>36</v>
      </c>
      <c r="U3" s="33" t="n">
        <f aca="false">S3-T3</f>
        <v>612</v>
      </c>
    </row>
    <row r="4" customFormat="false" ht="15" hidden="false" customHeight="false" outlineLevel="0" collapsed="false">
      <c r="A4" s="29" t="n">
        <v>2</v>
      </c>
      <c r="B4" s="73" t="s">
        <v>640</v>
      </c>
      <c r="C4" s="31" t="s">
        <v>641</v>
      </c>
      <c r="D4" s="31" t="s">
        <v>77</v>
      </c>
      <c r="E4" s="31" t="s">
        <v>654</v>
      </c>
      <c r="F4" s="31" t="s">
        <v>77</v>
      </c>
      <c r="G4" s="31" t="s">
        <v>642</v>
      </c>
      <c r="H4" s="33" t="n">
        <v>36</v>
      </c>
      <c r="I4" s="32" t="n">
        <v>27</v>
      </c>
      <c r="J4" s="32" t="n">
        <v>27</v>
      </c>
      <c r="K4" s="33" t="n">
        <f aca="false">SUM(I4,J4)</f>
        <v>54</v>
      </c>
      <c r="L4" s="33" t="n">
        <v>27</v>
      </c>
      <c r="M4" s="33" t="s">
        <v>52</v>
      </c>
      <c r="N4" s="33" t="n">
        <v>36</v>
      </c>
      <c r="O4" s="32" t="n">
        <v>36</v>
      </c>
      <c r="P4" s="32" t="n">
        <v>36</v>
      </c>
      <c r="Q4" s="33" t="n">
        <f aca="false">SUM(O4,P4)</f>
        <v>72</v>
      </c>
      <c r="R4" s="33" t="n">
        <v>57</v>
      </c>
      <c r="S4" s="33" t="n">
        <f aca="false">SUM(H4,K4,L4,M4,N4,Q4,R4)</f>
        <v>282</v>
      </c>
      <c r="T4" s="88" t="n">
        <v>27</v>
      </c>
      <c r="U4" s="33" t="n">
        <f aca="false">S4-T4</f>
        <v>255</v>
      </c>
    </row>
    <row r="5" customFormat="false" ht="15" hidden="false" customHeight="false" outlineLevel="0" collapsed="false">
      <c r="A5" s="29" t="n">
        <v>3</v>
      </c>
      <c r="B5" s="73" t="s">
        <v>710</v>
      </c>
      <c r="C5" s="31" t="s">
        <v>711</v>
      </c>
      <c r="D5" s="31" t="s">
        <v>77</v>
      </c>
      <c r="E5" s="31" t="s">
        <v>425</v>
      </c>
      <c r="F5" s="31" t="s">
        <v>77</v>
      </c>
      <c r="G5" s="31" t="s">
        <v>426</v>
      </c>
      <c r="H5" s="33" t="s">
        <v>52</v>
      </c>
      <c r="I5" s="32" t="n">
        <v>57</v>
      </c>
      <c r="J5" s="32" t="n">
        <v>57</v>
      </c>
      <c r="K5" s="33" t="n">
        <f aca="false">SUM(I5,J5)</f>
        <v>114</v>
      </c>
      <c r="L5" s="33" t="n">
        <v>57</v>
      </c>
      <c r="M5" s="33" t="n">
        <v>45</v>
      </c>
      <c r="N5" s="33" t="s">
        <v>35</v>
      </c>
      <c r="O5" s="32" t="s">
        <v>52</v>
      </c>
      <c r="P5" s="32" t="s">
        <v>52</v>
      </c>
      <c r="Q5" s="33" t="n">
        <f aca="false">SUM(O5,P5)</f>
        <v>0</v>
      </c>
      <c r="R5" s="33" t="s">
        <v>57</v>
      </c>
      <c r="S5" s="33" t="n">
        <f aca="false">SUM(H5,K5,L5,M5,N5,Q5,R5)</f>
        <v>216</v>
      </c>
      <c r="T5" s="35" t="n">
        <v>0</v>
      </c>
      <c r="U5" s="33" t="n">
        <f aca="false">S5-T5</f>
        <v>216</v>
      </c>
    </row>
    <row r="6" customFormat="false" ht="15" hidden="false" customHeight="false" outlineLevel="0" collapsed="false">
      <c r="A6" s="29" t="n">
        <v>4</v>
      </c>
      <c r="B6" s="73" t="s">
        <v>609</v>
      </c>
      <c r="C6" s="31" t="s">
        <v>610</v>
      </c>
      <c r="D6" s="31" t="s">
        <v>32</v>
      </c>
      <c r="E6" s="31" t="s">
        <v>797</v>
      </c>
      <c r="F6" s="31" t="s">
        <v>77</v>
      </c>
      <c r="G6" s="31" t="s">
        <v>771</v>
      </c>
      <c r="H6" s="33" t="s">
        <v>52</v>
      </c>
      <c r="I6" s="32" t="s">
        <v>52</v>
      </c>
      <c r="J6" s="32" t="s">
        <v>52</v>
      </c>
      <c r="K6" s="33" t="n">
        <f aca="false">SUM(I6,J6)</f>
        <v>0</v>
      </c>
      <c r="L6" s="33" t="s">
        <v>52</v>
      </c>
      <c r="M6" s="33" t="s">
        <v>52</v>
      </c>
      <c r="N6" s="33" t="s">
        <v>52</v>
      </c>
      <c r="O6" s="32" t="n">
        <v>72</v>
      </c>
      <c r="P6" s="32" t="n">
        <v>90</v>
      </c>
      <c r="Q6" s="33" t="n">
        <f aca="false">SUM(O6,P6)</f>
        <v>162</v>
      </c>
      <c r="R6" s="33" t="s">
        <v>52</v>
      </c>
      <c r="S6" s="33" t="n">
        <f aca="false">SUM(H6,K6,L6,M6,N6,Q6,R6)</f>
        <v>162</v>
      </c>
      <c r="T6" s="35" t="n">
        <v>0</v>
      </c>
      <c r="U6" s="33" t="n">
        <f aca="false">S6-T6</f>
        <v>162</v>
      </c>
    </row>
    <row r="7" customFormat="false" ht="15" hidden="false" customHeight="false" outlineLevel="0" collapsed="false">
      <c r="A7" s="29" t="n">
        <v>5</v>
      </c>
      <c r="B7" s="73" t="s">
        <v>456</v>
      </c>
      <c r="C7" s="31" t="s">
        <v>820</v>
      </c>
      <c r="D7" s="31" t="s">
        <v>77</v>
      </c>
      <c r="E7" s="31" t="s">
        <v>457</v>
      </c>
      <c r="F7" s="31" t="s">
        <v>77</v>
      </c>
      <c r="G7" s="31" t="s">
        <v>351</v>
      </c>
      <c r="H7" s="33" t="n">
        <v>45</v>
      </c>
      <c r="I7" s="32" t="s">
        <v>52</v>
      </c>
      <c r="J7" s="32" t="s">
        <v>52</v>
      </c>
      <c r="K7" s="33" t="n">
        <f aca="false">SUM(I7,J7)</f>
        <v>0</v>
      </c>
      <c r="L7" s="33" t="s">
        <v>35</v>
      </c>
      <c r="M7" s="33" t="n">
        <v>72</v>
      </c>
      <c r="N7" s="33" t="s">
        <v>52</v>
      </c>
      <c r="O7" s="32" t="s">
        <v>52</v>
      </c>
      <c r="P7" s="32" t="s">
        <v>52</v>
      </c>
      <c r="Q7" s="33" t="n">
        <f aca="false">SUM(O7,P7)</f>
        <v>0</v>
      </c>
      <c r="R7" s="33" t="n">
        <v>36</v>
      </c>
      <c r="S7" s="33" t="n">
        <f aca="false">SUM(H7,K7,L7,M7,N7,Q7,R7)</f>
        <v>153</v>
      </c>
      <c r="T7" s="35" t="n">
        <v>0</v>
      </c>
      <c r="U7" s="33" t="n">
        <f aca="false">S7-T7</f>
        <v>153</v>
      </c>
    </row>
    <row r="8" customFormat="false" ht="15" hidden="false" customHeight="false" outlineLevel="0" collapsed="false">
      <c r="A8" s="29" t="n">
        <v>6</v>
      </c>
      <c r="B8" s="73" t="s">
        <v>791</v>
      </c>
      <c r="C8" s="31" t="s">
        <v>792</v>
      </c>
      <c r="D8" s="31" t="s">
        <v>32</v>
      </c>
      <c r="E8" s="31" t="s">
        <v>798</v>
      </c>
      <c r="F8" s="31" t="s">
        <v>402</v>
      </c>
      <c r="G8" s="31" t="s">
        <v>642</v>
      </c>
      <c r="H8" s="33" t="s">
        <v>52</v>
      </c>
      <c r="I8" s="32" t="s">
        <v>52</v>
      </c>
      <c r="J8" s="32" t="s">
        <v>52</v>
      </c>
      <c r="K8" s="33" t="n">
        <f aca="false">SUM(I8,J8)</f>
        <v>0</v>
      </c>
      <c r="L8" s="33" t="s">
        <v>52</v>
      </c>
      <c r="M8" s="33" t="s">
        <v>52</v>
      </c>
      <c r="N8" s="33" t="s">
        <v>52</v>
      </c>
      <c r="O8" s="32" t="n">
        <v>90</v>
      </c>
      <c r="P8" s="32" t="n">
        <v>45</v>
      </c>
      <c r="Q8" s="33" t="n">
        <f aca="false">SUM(O8,P8)</f>
        <v>135</v>
      </c>
      <c r="R8" s="33" t="s">
        <v>52</v>
      </c>
      <c r="S8" s="33" t="n">
        <f aca="false">SUM(H8,K8,L8,M8,N8,Q8,R8)</f>
        <v>135</v>
      </c>
      <c r="T8" s="35" t="n">
        <v>0</v>
      </c>
      <c r="U8" s="33" t="n">
        <f aca="false">S8-T8</f>
        <v>135</v>
      </c>
    </row>
    <row r="9" customFormat="false" ht="22.5" hidden="false" customHeight="false" outlineLevel="0" collapsed="false">
      <c r="A9" s="29" t="n">
        <v>7</v>
      </c>
      <c r="B9" s="73" t="s">
        <v>710</v>
      </c>
      <c r="C9" s="14" t="s">
        <v>821</v>
      </c>
      <c r="D9" s="14" t="s">
        <v>822</v>
      </c>
      <c r="E9" s="31" t="s">
        <v>425</v>
      </c>
      <c r="F9" s="31" t="s">
        <v>77</v>
      </c>
      <c r="G9" s="31" t="s">
        <v>426</v>
      </c>
      <c r="H9" s="33" t="s">
        <v>52</v>
      </c>
      <c r="I9" s="32" t="s">
        <v>52</v>
      </c>
      <c r="J9" s="32" t="s">
        <v>52</v>
      </c>
      <c r="K9" s="33" t="n">
        <f aca="false">SUM(I9,J9)</f>
        <v>0</v>
      </c>
      <c r="L9" s="33" t="s">
        <v>52</v>
      </c>
      <c r="M9" s="33" t="s">
        <v>52</v>
      </c>
      <c r="N9" s="33" t="s">
        <v>52</v>
      </c>
      <c r="O9" s="32" t="n">
        <v>72</v>
      </c>
      <c r="P9" s="32" t="n">
        <v>57</v>
      </c>
      <c r="Q9" s="33" t="n">
        <f aca="false">SUM(O9,P9)</f>
        <v>129</v>
      </c>
      <c r="R9" s="33" t="s">
        <v>52</v>
      </c>
      <c r="S9" s="33" t="n">
        <f aca="false">SUM(H9,K9,L9,M9,N9,Q9,R9)</f>
        <v>129</v>
      </c>
      <c r="T9" s="35" t="n">
        <v>0</v>
      </c>
      <c r="U9" s="33" t="n">
        <f aca="false">S9-T9</f>
        <v>129</v>
      </c>
    </row>
    <row r="10" customFormat="false" ht="15" hidden="false" customHeight="false" outlineLevel="0" collapsed="false">
      <c r="A10" s="29" t="n">
        <v>8</v>
      </c>
      <c r="B10" s="73" t="s">
        <v>430</v>
      </c>
      <c r="C10" s="31" t="s">
        <v>732</v>
      </c>
      <c r="D10" s="31" t="s">
        <v>454</v>
      </c>
      <c r="E10" s="31" t="s">
        <v>658</v>
      </c>
      <c r="F10" s="31" t="s">
        <v>454</v>
      </c>
      <c r="G10" s="31" t="s">
        <v>473</v>
      </c>
      <c r="H10" s="33" t="s">
        <v>52</v>
      </c>
      <c r="I10" s="32" t="s">
        <v>52</v>
      </c>
      <c r="J10" s="32" t="s">
        <v>52</v>
      </c>
      <c r="K10" s="33" t="n">
        <f aca="false">SUM(I10,J10)</f>
        <v>0</v>
      </c>
      <c r="L10" s="33" t="s">
        <v>52</v>
      </c>
      <c r="M10" s="33" t="s">
        <v>52</v>
      </c>
      <c r="N10" s="33" t="s">
        <v>52</v>
      </c>
      <c r="O10" s="32" t="n">
        <v>72</v>
      </c>
      <c r="P10" s="32" t="n">
        <v>57</v>
      </c>
      <c r="Q10" s="33" t="n">
        <f aca="false">SUM(O10,P10)</f>
        <v>129</v>
      </c>
      <c r="R10" s="33" t="s">
        <v>52</v>
      </c>
      <c r="S10" s="33" t="n">
        <f aca="false">SUM(H10,K10,L10,M10,N10,Q10,R10)</f>
        <v>129</v>
      </c>
      <c r="T10" s="35" t="n">
        <v>0</v>
      </c>
      <c r="U10" s="33" t="n">
        <f aca="false">S10-T10</f>
        <v>129</v>
      </c>
    </row>
    <row r="11" customFormat="false" ht="15" hidden="false" customHeight="false" outlineLevel="0" collapsed="false">
      <c r="A11" s="29" t="n">
        <v>9</v>
      </c>
      <c r="B11" s="73" t="s">
        <v>615</v>
      </c>
      <c r="C11" s="31" t="s">
        <v>616</v>
      </c>
      <c r="D11" s="31" t="s">
        <v>38</v>
      </c>
      <c r="E11" s="31" t="s">
        <v>610</v>
      </c>
      <c r="F11" s="31" t="s">
        <v>32</v>
      </c>
      <c r="G11" s="31" t="s">
        <v>443</v>
      </c>
      <c r="H11" s="33" t="s">
        <v>52</v>
      </c>
      <c r="I11" s="32" t="n">
        <v>72</v>
      </c>
      <c r="J11" s="32" t="n">
        <v>45</v>
      </c>
      <c r="K11" s="33" t="n">
        <f aca="false">SUM(I11,J11)</f>
        <v>117</v>
      </c>
      <c r="L11" s="33" t="s">
        <v>52</v>
      </c>
      <c r="M11" s="33" t="s">
        <v>52</v>
      </c>
      <c r="N11" s="33" t="s">
        <v>52</v>
      </c>
      <c r="O11" s="32" t="s">
        <v>52</v>
      </c>
      <c r="P11" s="32" t="s">
        <v>52</v>
      </c>
      <c r="Q11" s="33" t="n">
        <f aca="false">SUM(O11,P11)</f>
        <v>0</v>
      </c>
      <c r="R11" s="33" t="s">
        <v>52</v>
      </c>
      <c r="S11" s="33" t="n">
        <f aca="false">SUM(H11,K11,L11,M11,N11,Q11,R11)</f>
        <v>117</v>
      </c>
      <c r="T11" s="35" t="n">
        <v>0</v>
      </c>
      <c r="U11" s="33" t="n">
        <f aca="false">S11-T11</f>
        <v>117</v>
      </c>
    </row>
    <row r="12" customFormat="false" ht="15" hidden="false" customHeight="false" outlineLevel="0" collapsed="false">
      <c r="A12" s="29" t="n">
        <v>10</v>
      </c>
      <c r="B12" s="73" t="s">
        <v>763</v>
      </c>
      <c r="C12" s="31" t="s">
        <v>764</v>
      </c>
      <c r="D12" s="31" t="s">
        <v>77</v>
      </c>
      <c r="E12" s="31" t="s">
        <v>765</v>
      </c>
      <c r="F12" s="31" t="s">
        <v>77</v>
      </c>
      <c r="G12" s="31" t="s">
        <v>354</v>
      </c>
      <c r="H12" s="33" t="s">
        <v>52</v>
      </c>
      <c r="I12" s="32" t="s">
        <v>52</v>
      </c>
      <c r="J12" s="32" t="s">
        <v>52</v>
      </c>
      <c r="K12" s="33" t="n">
        <f aca="false">SUM(I12,J12)</f>
        <v>0</v>
      </c>
      <c r="L12" s="33" t="s">
        <v>52</v>
      </c>
      <c r="M12" s="33" t="s">
        <v>52</v>
      </c>
      <c r="N12" s="33" t="n">
        <v>36</v>
      </c>
      <c r="O12" s="32" t="n">
        <v>45</v>
      </c>
      <c r="P12" s="32" t="n">
        <v>27</v>
      </c>
      <c r="Q12" s="33" t="n">
        <f aca="false">SUM(O12,P12)</f>
        <v>72</v>
      </c>
      <c r="R12" s="33" t="s">
        <v>52</v>
      </c>
      <c r="S12" s="33" t="n">
        <f aca="false">SUM(H12,K12,L12,M12,N12,Q12,R12)</f>
        <v>108</v>
      </c>
      <c r="T12" s="35" t="n">
        <v>0</v>
      </c>
      <c r="U12" s="33" t="n">
        <f aca="false">S12-T12</f>
        <v>108</v>
      </c>
    </row>
    <row r="13" customFormat="false" ht="15" hidden="false" customHeight="false" outlineLevel="0" collapsed="false">
      <c r="A13" s="29" t="n">
        <v>11</v>
      </c>
      <c r="B13" s="73" t="s">
        <v>769</v>
      </c>
      <c r="C13" s="31" t="s">
        <v>770</v>
      </c>
      <c r="D13" s="31" t="s">
        <v>38</v>
      </c>
      <c r="E13" s="31" t="s">
        <v>823</v>
      </c>
      <c r="F13" s="31" t="s">
        <v>38</v>
      </c>
      <c r="G13" s="31" t="s">
        <v>771</v>
      </c>
      <c r="H13" s="33" t="s">
        <v>52</v>
      </c>
      <c r="I13" s="32" t="s">
        <v>52</v>
      </c>
      <c r="J13" s="32" t="s">
        <v>52</v>
      </c>
      <c r="K13" s="33" t="n">
        <f aca="false">SUM(I13,J13)</f>
        <v>0</v>
      </c>
      <c r="L13" s="33" t="s">
        <v>52</v>
      </c>
      <c r="M13" s="33" t="s">
        <v>35</v>
      </c>
      <c r="N13" s="33" t="s">
        <v>52</v>
      </c>
      <c r="O13" s="32" t="n">
        <v>36</v>
      </c>
      <c r="P13" s="32" t="n">
        <v>45</v>
      </c>
      <c r="Q13" s="33" t="n">
        <f aca="false">SUM(O13,P13)</f>
        <v>81</v>
      </c>
      <c r="R13" s="33" t="s">
        <v>52</v>
      </c>
      <c r="S13" s="33" t="n">
        <f aca="false">SUM(H13,K13,L13,M13,N13,Q13,R13)</f>
        <v>81</v>
      </c>
      <c r="T13" s="35" t="n">
        <v>0</v>
      </c>
      <c r="U13" s="33" t="n">
        <f aca="false">S13-T13</f>
        <v>81</v>
      </c>
    </row>
    <row r="14" customFormat="false" ht="15" hidden="false" customHeight="false" outlineLevel="0" collapsed="false">
      <c r="A14" s="29" t="n">
        <v>12</v>
      </c>
      <c r="B14" s="73" t="s">
        <v>758</v>
      </c>
      <c r="C14" s="31" t="s">
        <v>759</v>
      </c>
      <c r="D14" s="31" t="s">
        <v>32</v>
      </c>
      <c r="E14" s="31" t="s">
        <v>774</v>
      </c>
      <c r="F14" s="31" t="s">
        <v>32</v>
      </c>
      <c r="G14" s="31" t="s">
        <v>475</v>
      </c>
      <c r="H14" s="33" t="s">
        <v>52</v>
      </c>
      <c r="I14" s="32" t="s">
        <v>52</v>
      </c>
      <c r="J14" s="32" t="s">
        <v>52</v>
      </c>
      <c r="K14" s="33" t="n">
        <f aca="false">SUM(I14,J14)</f>
        <v>0</v>
      </c>
      <c r="L14" s="33" t="s">
        <v>52</v>
      </c>
      <c r="M14" s="33" t="s">
        <v>52</v>
      </c>
      <c r="N14" s="33" t="s">
        <v>52</v>
      </c>
      <c r="O14" s="32" t="n">
        <v>30</v>
      </c>
      <c r="P14" s="32" t="n">
        <v>36</v>
      </c>
      <c r="Q14" s="33" t="n">
        <f aca="false">SUM(O14,P14)</f>
        <v>66</v>
      </c>
      <c r="R14" s="33" t="s">
        <v>52</v>
      </c>
      <c r="S14" s="33" t="n">
        <f aca="false">SUM(H14,K14,L14,M14,N14,Q14,R14)</f>
        <v>66</v>
      </c>
      <c r="T14" s="35" t="n">
        <v>0</v>
      </c>
      <c r="U14" s="33" t="n">
        <f aca="false">S14-T14</f>
        <v>66</v>
      </c>
    </row>
    <row r="15" customFormat="false" ht="15" hidden="false" customHeight="false" outlineLevel="0" collapsed="false">
      <c r="A15" s="29" t="n">
        <v>13</v>
      </c>
      <c r="B15" s="73" t="s">
        <v>652</v>
      </c>
      <c r="C15" s="31" t="s">
        <v>741</v>
      </c>
      <c r="D15" s="31" t="s">
        <v>90</v>
      </c>
      <c r="E15" s="31" t="s">
        <v>779</v>
      </c>
      <c r="F15" s="31" t="s">
        <v>90</v>
      </c>
      <c r="G15" s="31" t="s">
        <v>595</v>
      </c>
      <c r="H15" s="33" t="n">
        <v>27</v>
      </c>
      <c r="I15" s="32" t="s">
        <v>52</v>
      </c>
      <c r="J15" s="32" t="s">
        <v>52</v>
      </c>
      <c r="K15" s="33" t="n">
        <f aca="false">SUM(I15,J15)</f>
        <v>0</v>
      </c>
      <c r="L15" s="33" t="n">
        <v>36</v>
      </c>
      <c r="M15" s="33" t="s">
        <v>52</v>
      </c>
      <c r="N15" s="33" t="s">
        <v>52</v>
      </c>
      <c r="O15" s="32" t="s">
        <v>52</v>
      </c>
      <c r="P15" s="32" t="s">
        <v>52</v>
      </c>
      <c r="Q15" s="33" t="n">
        <f aca="false">SUM(O15,P15)</f>
        <v>0</v>
      </c>
      <c r="R15" s="33" t="s">
        <v>52</v>
      </c>
      <c r="S15" s="33" t="n">
        <f aca="false">SUM(H15,K15,L15,M15,N15,Q15,R15)</f>
        <v>63</v>
      </c>
      <c r="T15" s="35" t="n">
        <v>0</v>
      </c>
      <c r="U15" s="33" t="n">
        <f aca="false">S15-T15</f>
        <v>63</v>
      </c>
    </row>
    <row r="16" customFormat="false" ht="15" hidden="false" customHeight="false" outlineLevel="0" collapsed="false">
      <c r="A16" s="29" t="n">
        <v>14</v>
      </c>
      <c r="B16" s="73" t="s">
        <v>672</v>
      </c>
      <c r="C16" s="31" t="s">
        <v>805</v>
      </c>
      <c r="D16" s="31" t="s">
        <v>77</v>
      </c>
      <c r="E16" s="31" t="s">
        <v>796</v>
      </c>
      <c r="F16" s="31" t="s">
        <v>77</v>
      </c>
      <c r="G16" s="31" t="s">
        <v>439</v>
      </c>
      <c r="H16" s="33" t="s">
        <v>52</v>
      </c>
      <c r="I16" s="32" t="n">
        <v>36</v>
      </c>
      <c r="J16" s="32" t="s">
        <v>52</v>
      </c>
      <c r="K16" s="33" t="n">
        <f aca="false">SUM(I16,J16)</f>
        <v>36</v>
      </c>
      <c r="L16" s="33" t="n">
        <v>24</v>
      </c>
      <c r="M16" s="33" t="s">
        <v>52</v>
      </c>
      <c r="N16" s="33" t="s">
        <v>52</v>
      </c>
      <c r="O16" s="32" t="s">
        <v>52</v>
      </c>
      <c r="P16" s="32" t="s">
        <v>52</v>
      </c>
      <c r="Q16" s="33" t="n">
        <f aca="false">SUM(O16,P16)</f>
        <v>0</v>
      </c>
      <c r="R16" s="33" t="s">
        <v>52</v>
      </c>
      <c r="S16" s="33" t="n">
        <f aca="false">SUM(H16,K16,L16,M16,N16,Q16,R16)</f>
        <v>60</v>
      </c>
      <c r="T16" s="35" t="n">
        <v>0</v>
      </c>
      <c r="U16" s="33" t="n">
        <f aca="false">S16-T16</f>
        <v>60</v>
      </c>
    </row>
    <row r="17" customFormat="false" ht="15" hidden="false" customHeight="false" outlineLevel="0" collapsed="false">
      <c r="A17" s="29" t="n">
        <v>15</v>
      </c>
      <c r="B17" s="73" t="s">
        <v>652</v>
      </c>
      <c r="C17" s="31" t="s">
        <v>776</v>
      </c>
      <c r="D17" s="31" t="s">
        <v>90</v>
      </c>
      <c r="E17" s="31" t="s">
        <v>779</v>
      </c>
      <c r="F17" s="31" t="s">
        <v>90</v>
      </c>
      <c r="G17" s="31" t="s">
        <v>595</v>
      </c>
      <c r="H17" s="33" t="s">
        <v>52</v>
      </c>
      <c r="I17" s="67" t="s">
        <v>52</v>
      </c>
      <c r="J17" s="67" t="n">
        <v>30</v>
      </c>
      <c r="K17" s="66" t="n">
        <f aca="false">SUM(I17,J17)</f>
        <v>30</v>
      </c>
      <c r="L17" s="33" t="s">
        <v>52</v>
      </c>
      <c r="M17" s="45" t="n">
        <v>30</v>
      </c>
      <c r="N17" s="33" t="s">
        <v>52</v>
      </c>
      <c r="O17" s="32" t="s">
        <v>52</v>
      </c>
      <c r="P17" s="32" t="s">
        <v>52</v>
      </c>
      <c r="Q17" s="33" t="n">
        <f aca="false">SUM(O17,P17)</f>
        <v>0</v>
      </c>
      <c r="R17" s="45" t="s">
        <v>35</v>
      </c>
      <c r="S17" s="33" t="n">
        <f aca="false">SUM(H17,K17,L17,M17,N17,Q17,R17)</f>
        <v>60</v>
      </c>
      <c r="T17" s="35" t="n">
        <v>0</v>
      </c>
      <c r="U17" s="33" t="n">
        <f aca="false">S17-T17</f>
        <v>60</v>
      </c>
    </row>
    <row r="18" customFormat="false" ht="15" hidden="false" customHeight="false" outlineLevel="0" collapsed="false">
      <c r="A18" s="29" t="n">
        <v>16</v>
      </c>
      <c r="B18" s="73" t="s">
        <v>41</v>
      </c>
      <c r="C18" s="31" t="s">
        <v>824</v>
      </c>
      <c r="D18" s="31" t="s">
        <v>55</v>
      </c>
      <c r="E18" s="31" t="s">
        <v>807</v>
      </c>
      <c r="F18" s="31" t="s">
        <v>55</v>
      </c>
      <c r="G18" s="31" t="s">
        <v>607</v>
      </c>
      <c r="H18" s="33" t="s">
        <v>52</v>
      </c>
      <c r="I18" s="32" t="s">
        <v>52</v>
      </c>
      <c r="J18" s="32" t="s">
        <v>52</v>
      </c>
      <c r="K18" s="33" t="n">
        <f aca="false">SUM(I18,J18)</f>
        <v>0</v>
      </c>
      <c r="L18" s="33" t="s">
        <v>52</v>
      </c>
      <c r="M18" s="33" t="n">
        <v>57</v>
      </c>
      <c r="N18" s="33" t="s">
        <v>52</v>
      </c>
      <c r="O18" s="32" t="s">
        <v>52</v>
      </c>
      <c r="P18" s="32" t="s">
        <v>52</v>
      </c>
      <c r="Q18" s="33" t="n">
        <f aca="false">SUM(O18,P18)</f>
        <v>0</v>
      </c>
      <c r="R18" s="33" t="s">
        <v>52</v>
      </c>
      <c r="S18" s="33" t="n">
        <f aca="false">SUM(H18,K18,L18,M18,N18,Q18,R18)</f>
        <v>57</v>
      </c>
      <c r="T18" s="35" t="n">
        <v>0</v>
      </c>
      <c r="U18" s="33" t="n">
        <f aca="false">S18-T18</f>
        <v>57</v>
      </c>
    </row>
    <row r="19" customFormat="false" ht="15" hidden="false" customHeight="false" outlineLevel="0" collapsed="false">
      <c r="A19" s="29" t="n">
        <v>17</v>
      </c>
      <c r="B19" s="73" t="s">
        <v>643</v>
      </c>
      <c r="C19" s="31" t="s">
        <v>804</v>
      </c>
      <c r="D19" s="31" t="s">
        <v>32</v>
      </c>
      <c r="E19" s="31" t="s">
        <v>644</v>
      </c>
      <c r="F19" s="31" t="s">
        <v>576</v>
      </c>
      <c r="G19" s="31" t="s">
        <v>439</v>
      </c>
      <c r="H19" s="33" t="s">
        <v>52</v>
      </c>
      <c r="I19" s="32" t="n">
        <v>45</v>
      </c>
      <c r="J19" s="32" t="s">
        <v>57</v>
      </c>
      <c r="K19" s="33" t="n">
        <f aca="false">SUM(I19,J19)</f>
        <v>45</v>
      </c>
      <c r="L19" s="33" t="s">
        <v>52</v>
      </c>
      <c r="M19" s="33" t="s">
        <v>52</v>
      </c>
      <c r="N19" s="33" t="s">
        <v>52</v>
      </c>
      <c r="O19" s="32" t="s">
        <v>52</v>
      </c>
      <c r="P19" s="32" t="s">
        <v>52</v>
      </c>
      <c r="Q19" s="33" t="n">
        <f aca="false">SUM(O19,P19)</f>
        <v>0</v>
      </c>
      <c r="R19" s="33" t="s">
        <v>52</v>
      </c>
      <c r="S19" s="33" t="n">
        <f aca="false">SUM(H19,K19,L19,M19,N19,Q19,R19)</f>
        <v>45</v>
      </c>
      <c r="T19" s="35" t="n">
        <v>0</v>
      </c>
      <c r="U19" s="33" t="n">
        <f aca="false">S19-T19</f>
        <v>45</v>
      </c>
    </row>
    <row r="20" customFormat="false" ht="15" hidden="false" customHeight="false" outlineLevel="0" collapsed="false">
      <c r="A20" s="29" t="n">
        <v>18</v>
      </c>
      <c r="B20" s="73" t="s">
        <v>761</v>
      </c>
      <c r="C20" s="31" t="s">
        <v>762</v>
      </c>
      <c r="D20" s="31" t="s">
        <v>77</v>
      </c>
      <c r="E20" s="31" t="s">
        <v>582</v>
      </c>
      <c r="F20" s="31" t="s">
        <v>77</v>
      </c>
      <c r="G20" s="31" t="s">
        <v>825</v>
      </c>
      <c r="H20" s="33" t="s">
        <v>52</v>
      </c>
      <c r="I20" s="32" t="s">
        <v>52</v>
      </c>
      <c r="J20" s="32" t="s">
        <v>52</v>
      </c>
      <c r="K20" s="33" t="n">
        <f aca="false">SUM(I20,J20)</f>
        <v>0</v>
      </c>
      <c r="L20" s="33" t="n">
        <v>45</v>
      </c>
      <c r="M20" s="33" t="s">
        <v>52</v>
      </c>
      <c r="N20" s="33" t="s">
        <v>52</v>
      </c>
      <c r="O20" s="32" t="s">
        <v>52</v>
      </c>
      <c r="P20" s="32" t="s">
        <v>52</v>
      </c>
      <c r="Q20" s="33" t="n">
        <f aca="false">SUM(O20,P20)</f>
        <v>0</v>
      </c>
      <c r="R20" s="33" t="s">
        <v>52</v>
      </c>
      <c r="S20" s="33" t="n">
        <f aca="false">SUM(H20,K20,L20,M20,N20,Q20,R20)</f>
        <v>45</v>
      </c>
      <c r="T20" s="35" t="n">
        <v>0</v>
      </c>
      <c r="U20" s="33" t="n">
        <f aca="false">S20-T20</f>
        <v>45</v>
      </c>
    </row>
    <row r="21" customFormat="false" ht="15" hidden="false" customHeight="false" outlineLevel="0" collapsed="false">
      <c r="A21" s="29" t="n">
        <v>19</v>
      </c>
      <c r="B21" s="73" t="s">
        <v>631</v>
      </c>
      <c r="C21" s="31" t="s">
        <v>826</v>
      </c>
      <c r="D21" s="31" t="s">
        <v>594</v>
      </c>
      <c r="E21" s="31" t="s">
        <v>632</v>
      </c>
      <c r="F21" s="31" t="s">
        <v>594</v>
      </c>
      <c r="G21" s="31" t="s">
        <v>633</v>
      </c>
      <c r="H21" s="33" t="s">
        <v>52</v>
      </c>
      <c r="I21" s="32" t="s">
        <v>52</v>
      </c>
      <c r="J21" s="32" t="s">
        <v>52</v>
      </c>
      <c r="K21" s="33" t="n">
        <f aca="false">SUM(I21,J21)</f>
        <v>0</v>
      </c>
      <c r="L21" s="33" t="s">
        <v>52</v>
      </c>
      <c r="M21" s="33" t="s">
        <v>57</v>
      </c>
      <c r="N21" s="33" t="s">
        <v>35</v>
      </c>
      <c r="O21" s="32" t="s">
        <v>52</v>
      </c>
      <c r="P21" s="32" t="s">
        <v>52</v>
      </c>
      <c r="Q21" s="33" t="n">
        <f aca="false">SUM(O21,P21)</f>
        <v>0</v>
      </c>
      <c r="R21" s="33" t="n">
        <v>45</v>
      </c>
      <c r="S21" s="33" t="n">
        <f aca="false">SUM(H21,K21,L21,M21,N21,Q21,R21)</f>
        <v>45</v>
      </c>
      <c r="T21" s="35" t="n">
        <v>0</v>
      </c>
      <c r="U21" s="33" t="n">
        <f aca="false">S21-T21</f>
        <v>45</v>
      </c>
    </row>
    <row r="22" customFormat="false" ht="15" hidden="false" customHeight="false" outlineLevel="0" collapsed="false">
      <c r="A22" s="29" t="n">
        <v>20</v>
      </c>
      <c r="B22" s="73" t="s">
        <v>567</v>
      </c>
      <c r="C22" s="31" t="s">
        <v>568</v>
      </c>
      <c r="D22" s="31" t="s">
        <v>32</v>
      </c>
      <c r="E22" s="31" t="s">
        <v>780</v>
      </c>
      <c r="F22" s="31" t="s">
        <v>454</v>
      </c>
      <c r="G22" s="31" t="s">
        <v>827</v>
      </c>
      <c r="H22" s="33" t="s">
        <v>52</v>
      </c>
      <c r="I22" s="32"/>
      <c r="J22" s="32"/>
      <c r="K22" s="33" t="n">
        <f aca="false">SUM(I22,J22)</f>
        <v>0</v>
      </c>
      <c r="L22" s="33" t="s">
        <v>52</v>
      </c>
      <c r="M22" s="33" t="s">
        <v>52</v>
      </c>
      <c r="N22" s="33" t="s">
        <v>52</v>
      </c>
      <c r="O22" s="32" t="s">
        <v>52</v>
      </c>
      <c r="P22" s="32" t="s">
        <v>52</v>
      </c>
      <c r="Q22" s="33" t="n">
        <f aca="false">SUM(O22,P22)</f>
        <v>0</v>
      </c>
      <c r="R22" s="33" t="n">
        <v>30</v>
      </c>
      <c r="S22" s="33" t="n">
        <f aca="false">SUM(H22,K22,L22,M22,N22,Q22,R22)</f>
        <v>30</v>
      </c>
      <c r="T22" s="35" t="n">
        <v>0</v>
      </c>
      <c r="U22" s="33" t="n">
        <f aca="false">S22-T22</f>
        <v>30</v>
      </c>
    </row>
    <row r="23" customFormat="false" ht="15" hidden="false" customHeight="false" outlineLevel="0" collapsed="false">
      <c r="A23" s="29" t="n">
        <v>21</v>
      </c>
      <c r="B23" s="73" t="s">
        <v>652</v>
      </c>
      <c r="C23" s="31" t="s">
        <v>741</v>
      </c>
      <c r="D23" s="31" t="s">
        <v>90</v>
      </c>
      <c r="E23" s="31" t="s">
        <v>776</v>
      </c>
      <c r="F23" s="31" t="s">
        <v>90</v>
      </c>
      <c r="G23" s="31" t="s">
        <v>595</v>
      </c>
      <c r="H23" s="33" t="s">
        <v>52</v>
      </c>
      <c r="I23" s="32" t="s">
        <v>52</v>
      </c>
      <c r="J23" s="32" t="s">
        <v>52</v>
      </c>
      <c r="K23" s="33" t="n">
        <f aca="false">SUM(I23,J23)</f>
        <v>0</v>
      </c>
      <c r="L23" s="33" t="s">
        <v>52</v>
      </c>
      <c r="M23" s="33" t="s">
        <v>52</v>
      </c>
      <c r="N23" s="33" t="s">
        <v>52</v>
      </c>
      <c r="O23" s="32" t="n">
        <v>27</v>
      </c>
      <c r="P23" s="32" t="s">
        <v>35</v>
      </c>
      <c r="Q23" s="33" t="n">
        <f aca="false">SUM(O23,P23)</f>
        <v>27</v>
      </c>
      <c r="R23" s="33" t="s">
        <v>52</v>
      </c>
      <c r="S23" s="33" t="n">
        <f aca="false">SUM(H23,K23,L23,M23,N23,Q23,R23)</f>
        <v>27</v>
      </c>
      <c r="T23" s="35" t="n">
        <v>0</v>
      </c>
      <c r="U23" s="33" t="n">
        <f aca="false">S23-T23</f>
        <v>27</v>
      </c>
    </row>
    <row r="24" customFormat="false" ht="15" hidden="false" customHeight="false" outlineLevel="0" collapsed="false">
      <c r="A24" s="29" t="n">
        <v>22</v>
      </c>
      <c r="B24" s="73" t="s">
        <v>767</v>
      </c>
      <c r="C24" s="31" t="s">
        <v>768</v>
      </c>
      <c r="D24" s="31" t="s">
        <v>90</v>
      </c>
      <c r="E24" s="31" t="s">
        <v>781</v>
      </c>
      <c r="F24" s="31" t="s">
        <v>94</v>
      </c>
      <c r="G24" s="31" t="s">
        <v>602</v>
      </c>
      <c r="H24" s="33" t="s">
        <v>52</v>
      </c>
      <c r="I24" s="32" t="s">
        <v>52</v>
      </c>
      <c r="J24" s="32" t="s">
        <v>52</v>
      </c>
      <c r="K24" s="33" t="n">
        <f aca="false">SUM(I24,J24)</f>
        <v>0</v>
      </c>
      <c r="L24" s="33" t="s">
        <v>52</v>
      </c>
      <c r="M24" s="33" t="n">
        <v>24</v>
      </c>
      <c r="N24" s="33" t="s">
        <v>52</v>
      </c>
      <c r="O24" s="32" t="s">
        <v>52</v>
      </c>
      <c r="P24" s="32" t="s">
        <v>52</v>
      </c>
      <c r="Q24" s="33" t="n">
        <f aca="false">SUM(O24,P24)</f>
        <v>0</v>
      </c>
      <c r="R24" s="33" t="s">
        <v>52</v>
      </c>
      <c r="S24" s="33" t="n">
        <f aca="false">SUM(H24,K24,L24,M24,N24,Q24,R24)</f>
        <v>24</v>
      </c>
      <c r="T24" s="35" t="n">
        <v>0</v>
      </c>
      <c r="U24" s="33" t="n">
        <f aca="false">S24-T24</f>
        <v>24</v>
      </c>
    </row>
    <row r="25" customFormat="false" ht="15" hidden="false" customHeight="false" outlineLevel="0" collapsed="false">
      <c r="A25" s="29" t="n">
        <v>23</v>
      </c>
      <c r="B25" s="73" t="s">
        <v>710</v>
      </c>
      <c r="C25" s="31" t="s">
        <v>711</v>
      </c>
      <c r="D25" s="31" t="s">
        <v>77</v>
      </c>
      <c r="E25" s="31" t="s">
        <v>714</v>
      </c>
      <c r="F25" s="31" t="s">
        <v>77</v>
      </c>
      <c r="G25" s="31" t="s">
        <v>426</v>
      </c>
      <c r="H25" s="33" t="s">
        <v>35</v>
      </c>
      <c r="I25" s="32" t="s">
        <v>52</v>
      </c>
      <c r="J25" s="32" t="s">
        <v>52</v>
      </c>
      <c r="K25" s="33" t="n">
        <f aca="false">SUM(I25,J25)</f>
        <v>0</v>
      </c>
      <c r="L25" s="33" t="s">
        <v>52</v>
      </c>
      <c r="M25" s="33" t="s">
        <v>52</v>
      </c>
      <c r="N25" s="33" t="s">
        <v>52</v>
      </c>
      <c r="O25" s="32" t="s">
        <v>52</v>
      </c>
      <c r="P25" s="32" t="s">
        <v>52</v>
      </c>
      <c r="Q25" s="33" t="n">
        <f aca="false">SUM(O25,P25)</f>
        <v>0</v>
      </c>
      <c r="R25" s="33" t="s">
        <v>52</v>
      </c>
      <c r="S25" s="33" t="n">
        <f aca="false">SUM(H25,K25,L25,M25,N25,Q25,R25)</f>
        <v>0</v>
      </c>
      <c r="T25" s="35" t="n">
        <v>0</v>
      </c>
      <c r="U25" s="33" t="n">
        <f aca="false">S25-T25</f>
        <v>0</v>
      </c>
    </row>
    <row r="26" customFormat="false" ht="15" hidden="false" customHeight="false" outlineLevel="0" collapsed="false">
      <c r="A26" s="29" t="n">
        <v>24</v>
      </c>
      <c r="B26" s="73" t="s">
        <v>735</v>
      </c>
      <c r="C26" s="31" t="s">
        <v>736</v>
      </c>
      <c r="D26" s="31" t="s">
        <v>454</v>
      </c>
      <c r="E26" s="31" t="s">
        <v>713</v>
      </c>
      <c r="F26" s="31" t="s">
        <v>38</v>
      </c>
      <c r="G26" s="31" t="s">
        <v>659</v>
      </c>
      <c r="H26" s="33" t="s">
        <v>52</v>
      </c>
      <c r="I26" s="32" t="s">
        <v>52</v>
      </c>
      <c r="J26" s="32" t="s">
        <v>52</v>
      </c>
      <c r="K26" s="33" t="n">
        <f aca="false">SUM(I26,J26)</f>
        <v>0</v>
      </c>
      <c r="L26" s="33" t="s">
        <v>52</v>
      </c>
      <c r="M26" s="33" t="s">
        <v>52</v>
      </c>
      <c r="N26" s="33" t="s">
        <v>52</v>
      </c>
      <c r="O26" s="32" t="s">
        <v>828</v>
      </c>
      <c r="P26" s="32" t="s">
        <v>35</v>
      </c>
      <c r="Q26" s="33" t="n">
        <f aca="false">SUM(O26,P26)</f>
        <v>0</v>
      </c>
      <c r="R26" s="33" t="s">
        <v>52</v>
      </c>
      <c r="S26" s="33" t="n">
        <f aca="false">SUM(H26,K26,L26,M26,N26,Q26,R26)</f>
        <v>0</v>
      </c>
      <c r="T26" s="35" t="n">
        <v>0</v>
      </c>
      <c r="U26" s="33" t="n">
        <f aca="false">S26-T26</f>
        <v>0</v>
      </c>
    </row>
    <row r="27" customFormat="false" ht="15" hidden="false" customHeight="false" outlineLevel="0" collapsed="false">
      <c r="A27" s="29" t="n">
        <v>25</v>
      </c>
      <c r="B27" s="73" t="s">
        <v>316</v>
      </c>
      <c r="C27" s="31" t="s">
        <v>474</v>
      </c>
      <c r="D27" s="31" t="s">
        <v>38</v>
      </c>
      <c r="E27" s="31" t="s">
        <v>420</v>
      </c>
      <c r="F27" s="31" t="s">
        <v>38</v>
      </c>
      <c r="G27" s="31" t="s">
        <v>475</v>
      </c>
      <c r="H27" s="33" t="s">
        <v>52</v>
      </c>
      <c r="I27" s="32" t="s">
        <v>52</v>
      </c>
      <c r="J27" s="32" t="s">
        <v>52</v>
      </c>
      <c r="K27" s="33" t="n">
        <f aca="false">SUM(I27,J27)</f>
        <v>0</v>
      </c>
      <c r="L27" s="33" t="s">
        <v>52</v>
      </c>
      <c r="M27" s="33" t="s">
        <v>52</v>
      </c>
      <c r="N27" s="33" t="s">
        <v>52</v>
      </c>
      <c r="O27" s="32" t="s">
        <v>727</v>
      </c>
      <c r="P27" s="32" t="s">
        <v>727</v>
      </c>
      <c r="Q27" s="33" t="n">
        <f aca="false">SUM(O27,P27)</f>
        <v>0</v>
      </c>
      <c r="R27" s="33" t="s">
        <v>52</v>
      </c>
      <c r="S27" s="33" t="n">
        <f aca="false">SUM(H27,K27,L27,M27,N27,Q27,R27)</f>
        <v>0</v>
      </c>
      <c r="T27" s="35" t="n">
        <v>0</v>
      </c>
      <c r="U27" s="33" t="n">
        <f aca="false">S27-T27</f>
        <v>0</v>
      </c>
    </row>
    <row r="28" customFormat="false" ht="22.5" hidden="false" customHeight="false" outlineLevel="0" collapsed="false">
      <c r="A28" s="29" t="n">
        <v>26</v>
      </c>
      <c r="B28" s="73" t="s">
        <v>304</v>
      </c>
      <c r="C28" s="14" t="s">
        <v>829</v>
      </c>
      <c r="D28" s="14" t="s">
        <v>830</v>
      </c>
      <c r="E28" s="31" t="s">
        <v>741</v>
      </c>
      <c r="F28" s="31" t="s">
        <v>90</v>
      </c>
      <c r="G28" s="31" t="s">
        <v>473</v>
      </c>
      <c r="H28" s="33" t="s">
        <v>52</v>
      </c>
      <c r="I28" s="32" t="s">
        <v>52</v>
      </c>
      <c r="J28" s="32" t="s">
        <v>52</v>
      </c>
      <c r="K28" s="33" t="n">
        <f aca="false">SUM(I28,J28)</f>
        <v>0</v>
      </c>
      <c r="L28" s="33" t="s">
        <v>52</v>
      </c>
      <c r="M28" s="33" t="s">
        <v>52</v>
      </c>
      <c r="N28" s="33" t="s">
        <v>52</v>
      </c>
      <c r="O28" s="32" t="s">
        <v>828</v>
      </c>
      <c r="P28" s="32" t="s">
        <v>35</v>
      </c>
      <c r="Q28" s="33" t="n">
        <f aca="false">SUM(O28,P28)</f>
        <v>0</v>
      </c>
      <c r="R28" s="33" t="s">
        <v>52</v>
      </c>
      <c r="S28" s="33" t="n">
        <f aca="false">SUM(H28,K28,L28,M28,N28,Q28,R28)</f>
        <v>0</v>
      </c>
      <c r="T28" s="35" t="n">
        <v>0</v>
      </c>
      <c r="U28" s="33" t="n">
        <f aca="false">S28-T28</f>
        <v>0</v>
      </c>
    </row>
    <row r="29" customFormat="false" ht="22.5" hidden="false" customHeight="false" outlineLevel="0" collapsed="false">
      <c r="A29" s="29" t="n">
        <v>27</v>
      </c>
      <c r="B29" s="73" t="s">
        <v>767</v>
      </c>
      <c r="C29" s="14" t="s">
        <v>831</v>
      </c>
      <c r="D29" s="14" t="s">
        <v>832</v>
      </c>
      <c r="E29" s="31" t="s">
        <v>784</v>
      </c>
      <c r="F29" s="31" t="s">
        <v>576</v>
      </c>
      <c r="G29" s="31" t="s">
        <v>602</v>
      </c>
      <c r="H29" s="33" t="s">
        <v>52</v>
      </c>
      <c r="I29" s="32" t="s">
        <v>52</v>
      </c>
      <c r="J29" s="32" t="s">
        <v>52</v>
      </c>
      <c r="K29" s="33" t="n">
        <f aca="false">SUM(I29,J29)</f>
        <v>0</v>
      </c>
      <c r="L29" s="33" t="s">
        <v>52</v>
      </c>
      <c r="M29" s="33" t="s">
        <v>52</v>
      </c>
      <c r="N29" s="33" t="s">
        <v>52</v>
      </c>
      <c r="O29" s="32" t="s">
        <v>828</v>
      </c>
      <c r="P29" s="32" t="s">
        <v>35</v>
      </c>
      <c r="Q29" s="33" t="n">
        <f aca="false">SUM(O29,P29)</f>
        <v>0</v>
      </c>
      <c r="R29" s="33" t="s">
        <v>52</v>
      </c>
      <c r="S29" s="33" t="n">
        <f aca="false">SUM(H29,K29,L29,M29,N29,Q29,R29)</f>
        <v>0</v>
      </c>
      <c r="T29" s="35" t="n">
        <v>0</v>
      </c>
      <c r="U29" s="33" t="n">
        <f aca="false">S29-T29</f>
        <v>0</v>
      </c>
    </row>
    <row r="30" customFormat="false" ht="15" hidden="false" customHeight="false" outlineLevel="0" collapsed="false">
      <c r="A30" s="29" t="n">
        <v>28</v>
      </c>
      <c r="B30" s="73" t="s">
        <v>592</v>
      </c>
      <c r="C30" s="31" t="s">
        <v>813</v>
      </c>
      <c r="D30" s="31" t="s">
        <v>73</v>
      </c>
      <c r="E30" s="31" t="s">
        <v>814</v>
      </c>
      <c r="F30" s="31" t="s">
        <v>73</v>
      </c>
      <c r="G30" s="31" t="s">
        <v>595</v>
      </c>
      <c r="H30" s="33" t="s">
        <v>52</v>
      </c>
      <c r="I30" s="32"/>
      <c r="J30" s="32"/>
      <c r="K30" s="33" t="n">
        <f aca="false">SUM(I30,J30)</f>
        <v>0</v>
      </c>
      <c r="L30" s="33" t="s">
        <v>52</v>
      </c>
      <c r="M30" s="33" t="s">
        <v>52</v>
      </c>
      <c r="N30" s="33" t="s">
        <v>52</v>
      </c>
      <c r="O30" s="32" t="s">
        <v>52</v>
      </c>
      <c r="P30" s="32" t="s">
        <v>52</v>
      </c>
      <c r="Q30" s="33" t="n">
        <f aca="false">SUM(O30,P30)</f>
        <v>0</v>
      </c>
      <c r="R30" s="33" t="s">
        <v>57</v>
      </c>
      <c r="S30" s="33" t="n">
        <f aca="false">SUM(H30,K30,L30,M30,N30,Q30,R30)</f>
        <v>0</v>
      </c>
      <c r="T30" s="35" t="n">
        <v>0</v>
      </c>
      <c r="U30" s="33" t="n">
        <f aca="false">S30-T30</f>
        <v>0</v>
      </c>
    </row>
    <row r="32" customFormat="false" ht="15" hidden="false" customHeight="true" outlineLevel="0" collapsed="false">
      <c r="A32" s="89" t="s">
        <v>703</v>
      </c>
      <c r="B32" s="89"/>
      <c r="C32" s="89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48"/>
    </row>
    <row r="33" customFormat="false" ht="15" hidden="false" customHeight="false" outlineLevel="0" collapsed="false">
      <c r="B33" s="59" t="s">
        <v>408</v>
      </c>
      <c r="C33" s="43" t="s">
        <v>709</v>
      </c>
      <c r="D33" s="43" t="s">
        <v>77</v>
      </c>
      <c r="E33" s="43" t="s">
        <v>722</v>
      </c>
      <c r="F33" s="43" t="s">
        <v>605</v>
      </c>
      <c r="G33" s="43" t="s">
        <v>410</v>
      </c>
      <c r="H33" s="45"/>
      <c r="I33" s="44"/>
      <c r="J33" s="44"/>
      <c r="K33" s="45"/>
      <c r="L33" s="45"/>
      <c r="M33" s="45"/>
      <c r="N33" s="45"/>
      <c r="O33" s="44" t="s">
        <v>536</v>
      </c>
      <c r="P33" s="44" t="s">
        <v>536</v>
      </c>
      <c r="Q33" s="45" t="s">
        <v>536</v>
      </c>
      <c r="R33" s="45"/>
      <c r="S33" s="45"/>
      <c r="T33" s="80"/>
      <c r="U33" s="45"/>
    </row>
    <row r="34" customFormat="false" ht="22.5" hidden="false" customHeight="false" outlineLevel="0" collapsed="false">
      <c r="B34" s="69" t="s">
        <v>833</v>
      </c>
      <c r="C34" s="31" t="s">
        <v>438</v>
      </c>
      <c r="D34" s="31" t="s">
        <v>432</v>
      </c>
      <c r="E34" s="31" t="s">
        <v>435</v>
      </c>
      <c r="F34" s="31" t="s">
        <v>432</v>
      </c>
      <c r="G34" s="70" t="s">
        <v>834</v>
      </c>
      <c r="H34" s="45"/>
      <c r="I34" s="44"/>
      <c r="J34" s="44"/>
      <c r="K34" s="45"/>
      <c r="L34" s="45"/>
      <c r="M34" s="45"/>
      <c r="N34" s="45"/>
      <c r="O34" s="67" t="s">
        <v>237</v>
      </c>
      <c r="P34" s="67" t="s">
        <v>237</v>
      </c>
      <c r="Q34" s="66" t="s">
        <v>237</v>
      </c>
      <c r="R34" s="45" t="s">
        <v>133</v>
      </c>
      <c r="S34" s="45"/>
      <c r="T34" s="80"/>
      <c r="U34" s="45"/>
    </row>
    <row r="35" customFormat="false" ht="15" hidden="false" customHeight="false" outlineLevel="0" collapsed="false">
      <c r="B35" s="73" t="s">
        <v>390</v>
      </c>
      <c r="C35" s="31" t="s">
        <v>391</v>
      </c>
      <c r="D35" s="31" t="s">
        <v>236</v>
      </c>
      <c r="E35" s="31" t="s">
        <v>835</v>
      </c>
      <c r="F35" s="31" t="s">
        <v>836</v>
      </c>
      <c r="G35" s="31" t="s">
        <v>392</v>
      </c>
      <c r="H35" s="45"/>
      <c r="I35" s="44"/>
      <c r="J35" s="44"/>
      <c r="K35" s="45"/>
      <c r="L35" s="45"/>
      <c r="M35" s="45"/>
      <c r="N35" s="45"/>
      <c r="O35" s="32"/>
      <c r="P35" s="32"/>
      <c r="Q35" s="33"/>
      <c r="R35" s="33" t="s">
        <v>57</v>
      </c>
      <c r="S35" s="33"/>
      <c r="T35" s="35"/>
      <c r="U35" s="45"/>
    </row>
    <row r="36" customFormat="false" ht="15" hidden="false" customHeight="false" outlineLevel="0" collapsed="false">
      <c r="B36" s="73" t="s">
        <v>570</v>
      </c>
      <c r="C36" s="31" t="s">
        <v>414</v>
      </c>
      <c r="D36" s="31" t="s">
        <v>77</v>
      </c>
      <c r="E36" s="31" t="s">
        <v>154</v>
      </c>
      <c r="F36" s="31" t="s">
        <v>77</v>
      </c>
      <c r="G36" s="31" t="s">
        <v>354</v>
      </c>
      <c r="H36" s="45"/>
      <c r="I36" s="44"/>
      <c r="J36" s="44"/>
      <c r="K36" s="45"/>
      <c r="L36" s="45"/>
      <c r="M36" s="45"/>
      <c r="N36" s="45"/>
      <c r="O36" s="32"/>
      <c r="P36" s="32"/>
      <c r="Q36" s="33"/>
      <c r="R36" s="33" t="s">
        <v>57</v>
      </c>
      <c r="S36" s="33"/>
      <c r="T36" s="35"/>
      <c r="U36" s="45"/>
    </row>
    <row r="37" customFormat="false" ht="15" hidden="false" customHeight="false" outlineLevel="0" collapsed="false">
      <c r="B37" s="73" t="s">
        <v>837</v>
      </c>
      <c r="C37" s="31" t="s">
        <v>818</v>
      </c>
      <c r="D37" s="31" t="s">
        <v>159</v>
      </c>
      <c r="E37" s="31" t="s">
        <v>819</v>
      </c>
      <c r="F37" s="31" t="s">
        <v>159</v>
      </c>
      <c r="G37" s="31" t="s">
        <v>349</v>
      </c>
      <c r="H37" s="45"/>
      <c r="I37" s="44"/>
      <c r="J37" s="44"/>
      <c r="K37" s="45"/>
      <c r="L37" s="45"/>
      <c r="M37" s="45"/>
      <c r="N37" s="45"/>
      <c r="O37" s="32"/>
      <c r="P37" s="32"/>
      <c r="Q37" s="33"/>
      <c r="R37" s="33" t="s">
        <v>386</v>
      </c>
      <c r="S37" s="33"/>
      <c r="T37" s="35"/>
      <c r="U37" s="45"/>
    </row>
  </sheetData>
  <mergeCells count="2">
    <mergeCell ref="A1:E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5.41"/>
    <col collapsed="false" customWidth="true" hidden="false" outlineLevel="0" max="4" min="4" style="0" width="6.41"/>
    <col collapsed="false" customWidth="true" hidden="false" outlineLevel="0" max="5" min="5" style="0" width="13.41"/>
    <col collapsed="false" customWidth="true" hidden="false" outlineLevel="0" max="6" min="6" style="0" width="5.56"/>
    <col collapsed="false" customWidth="true" hidden="true" outlineLevel="0" max="8" min="7" style="0" width="7.99"/>
    <col collapsed="false" customWidth="true" hidden="false" outlineLevel="0" max="9" min="9" style="0" width="5.41"/>
    <col collapsed="false" customWidth="true" hidden="true" outlineLevel="0" max="11" min="10" style="0" width="6.41"/>
    <col collapsed="false" customWidth="true" hidden="false" outlineLevel="0" max="12" min="12" style="0" width="4.14"/>
    <col collapsed="false" customWidth="true" hidden="true" outlineLevel="0" max="14" min="13" style="0" width="5.71"/>
    <col collapsed="false" customWidth="true" hidden="false" outlineLevel="0" max="15" min="15" style="0" width="4.99"/>
    <col collapsed="false" customWidth="true" hidden="true" outlineLevel="0" max="17" min="16" style="0" width="8.41"/>
    <col collapsed="false" customWidth="true" hidden="false" outlineLevel="0" max="18" min="18" style="0" width="5.13"/>
    <col collapsed="false" customWidth="true" hidden="true" outlineLevel="0" max="20" min="19" style="0" width="6.56"/>
    <col collapsed="false" customWidth="true" hidden="false" outlineLevel="0" max="21" min="21" style="0" width="7.28"/>
    <col collapsed="false" customWidth="true" hidden="true" outlineLevel="0" max="23" min="22" style="0" width="8.28"/>
    <col collapsed="false" customWidth="true" hidden="false" outlineLevel="0" max="26" min="25" style="0" width="3.99"/>
    <col collapsed="false" customWidth="true" hidden="false" outlineLevel="0" max="27" min="27" style="0" width="6.99"/>
    <col collapsed="false" customWidth="true" hidden="false" outlineLevel="0" max="28" min="28" style="0" width="6.56"/>
    <col collapsed="false" customWidth="true" hidden="false" outlineLevel="0" max="55" min="55" style="0" width="3.56"/>
  </cols>
  <sheetData>
    <row r="1" customFormat="false" ht="15" hidden="false" customHeight="true" outlineLevel="0" collapsed="false">
      <c r="A1" s="39" t="s">
        <v>91</v>
      </c>
      <c r="B1" s="39"/>
      <c r="C1" s="39"/>
      <c r="D1" s="39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5</v>
      </c>
      <c r="G2" s="6" t="s">
        <v>6</v>
      </c>
      <c r="H2" s="7" t="s">
        <v>7</v>
      </c>
      <c r="I2" s="5" t="s">
        <v>8</v>
      </c>
      <c r="J2" s="6" t="s">
        <v>9</v>
      </c>
      <c r="K2" s="6" t="s">
        <v>10</v>
      </c>
      <c r="L2" s="5" t="s">
        <v>11</v>
      </c>
      <c r="M2" s="6" t="s">
        <v>12</v>
      </c>
      <c r="N2" s="6" t="s">
        <v>13</v>
      </c>
      <c r="O2" s="6" t="s">
        <v>14</v>
      </c>
      <c r="P2" s="8" t="s">
        <v>15</v>
      </c>
      <c r="Q2" s="9" t="s">
        <v>16</v>
      </c>
      <c r="R2" s="6" t="s">
        <v>17</v>
      </c>
      <c r="S2" s="6" t="s">
        <v>18</v>
      </c>
      <c r="T2" s="8" t="s">
        <v>19</v>
      </c>
      <c r="U2" s="5" t="s">
        <v>20</v>
      </c>
      <c r="V2" s="6" t="s">
        <v>21</v>
      </c>
      <c r="W2" s="8" t="s">
        <v>22</v>
      </c>
      <c r="X2" s="5" t="s">
        <v>23</v>
      </c>
      <c r="Y2" s="6" t="s">
        <v>24</v>
      </c>
      <c r="Z2" s="7" t="s">
        <v>25</v>
      </c>
      <c r="AA2" s="5" t="s">
        <v>26</v>
      </c>
      <c r="AB2" s="5" t="s">
        <v>27</v>
      </c>
      <c r="AC2" s="40"/>
      <c r="AD2" s="40"/>
      <c r="AE2" s="40"/>
      <c r="AF2" s="40"/>
      <c r="AG2" s="40"/>
      <c r="AH2" s="40"/>
      <c r="AI2" s="40"/>
      <c r="AJ2" s="40"/>
      <c r="AK2" s="40"/>
      <c r="AL2" s="40"/>
    </row>
    <row r="3" customFormat="false" ht="15" hidden="false" customHeight="false" outlineLevel="0" collapsed="false">
      <c r="A3" s="41" t="n">
        <v>1</v>
      </c>
      <c r="B3" s="42" t="s">
        <v>92</v>
      </c>
      <c r="C3" s="43" t="s">
        <v>93</v>
      </c>
      <c r="D3" s="43" t="s">
        <v>94</v>
      </c>
      <c r="E3" s="43" t="s">
        <v>95</v>
      </c>
      <c r="F3" s="43" t="s">
        <v>51</v>
      </c>
      <c r="G3" s="44" t="n">
        <v>100</v>
      </c>
      <c r="H3" s="44" t="n">
        <v>88</v>
      </c>
      <c r="I3" s="45" t="n">
        <v>188</v>
      </c>
      <c r="J3" s="44" t="n">
        <v>78</v>
      </c>
      <c r="K3" s="44" t="n">
        <v>78</v>
      </c>
      <c r="L3" s="45" t="n">
        <v>156</v>
      </c>
      <c r="M3" s="44" t="n">
        <v>100</v>
      </c>
      <c r="N3" s="44" t="n">
        <v>100</v>
      </c>
      <c r="O3" s="45" t="n">
        <v>200</v>
      </c>
      <c r="P3" s="44" t="n">
        <v>100</v>
      </c>
      <c r="Q3" s="44" t="n">
        <v>100</v>
      </c>
      <c r="R3" s="45" t="n">
        <v>200</v>
      </c>
      <c r="S3" s="44" t="s">
        <v>52</v>
      </c>
      <c r="T3" s="44" t="s">
        <v>52</v>
      </c>
      <c r="U3" s="45" t="n">
        <v>0</v>
      </c>
      <c r="V3" s="46" t="n">
        <v>64</v>
      </c>
      <c r="W3" s="46" t="s">
        <v>52</v>
      </c>
      <c r="X3" s="45" t="n">
        <v>64</v>
      </c>
      <c r="Y3" s="44" t="n">
        <v>78</v>
      </c>
      <c r="Z3" s="44" t="n">
        <v>78</v>
      </c>
      <c r="AA3" s="45" t="n">
        <v>156</v>
      </c>
      <c r="AB3" s="47" t="n">
        <f aca="false">SUM(I3,L3,O3,R3,U3,X3,AA3)</f>
        <v>964</v>
      </c>
      <c r="AC3" s="48"/>
      <c r="AD3" s="48"/>
      <c r="AE3" s="48"/>
      <c r="AF3" s="48"/>
      <c r="AG3" s="48"/>
      <c r="AH3" s="48"/>
      <c r="AI3" s="48"/>
      <c r="AJ3" s="48"/>
      <c r="AK3" s="48"/>
      <c r="AL3" s="48"/>
    </row>
    <row r="4" customFormat="false" ht="15" hidden="false" customHeight="false" outlineLevel="0" collapsed="false">
      <c r="A4" s="41" t="n">
        <v>2</v>
      </c>
      <c r="B4" s="42" t="s">
        <v>96</v>
      </c>
      <c r="C4" s="43" t="s">
        <v>97</v>
      </c>
      <c r="D4" s="43" t="s">
        <v>38</v>
      </c>
      <c r="E4" s="43" t="s">
        <v>98</v>
      </c>
      <c r="F4" s="43" t="s">
        <v>40</v>
      </c>
      <c r="G4" s="44" t="n">
        <v>0</v>
      </c>
      <c r="H4" s="44" t="n">
        <v>0</v>
      </c>
      <c r="I4" s="45" t="n">
        <v>0</v>
      </c>
      <c r="J4" s="44" t="n">
        <v>88</v>
      </c>
      <c r="K4" s="44" t="n">
        <v>88</v>
      </c>
      <c r="L4" s="45" t="n">
        <v>176</v>
      </c>
      <c r="M4" s="44" t="n">
        <v>88</v>
      </c>
      <c r="N4" s="44" t="n">
        <v>88</v>
      </c>
      <c r="O4" s="45" t="n">
        <v>176</v>
      </c>
      <c r="P4" s="44" t="n">
        <v>60</v>
      </c>
      <c r="Q4" s="44" t="n">
        <v>70</v>
      </c>
      <c r="R4" s="45" t="n">
        <v>130</v>
      </c>
      <c r="S4" s="44" t="n">
        <v>100</v>
      </c>
      <c r="T4" s="44" t="s">
        <v>52</v>
      </c>
      <c r="U4" s="45" t="n">
        <v>100</v>
      </c>
      <c r="V4" s="46" t="n">
        <v>100</v>
      </c>
      <c r="W4" s="46" t="n">
        <v>100</v>
      </c>
      <c r="X4" s="45" t="n">
        <v>200</v>
      </c>
      <c r="Y4" s="44" t="n">
        <v>60</v>
      </c>
      <c r="Z4" s="44" t="s">
        <v>52</v>
      </c>
      <c r="AA4" s="45" t="n">
        <v>60</v>
      </c>
      <c r="AB4" s="47" t="n">
        <f aca="false">SUM(I4,L4,O4,R4,U4,X4,AA4)</f>
        <v>842</v>
      </c>
      <c r="AC4" s="48"/>
      <c r="AD4" s="48"/>
      <c r="AE4" s="48"/>
      <c r="AF4" s="48"/>
      <c r="AG4" s="48"/>
      <c r="AH4" s="48"/>
      <c r="AI4" s="48"/>
      <c r="AJ4" s="48"/>
      <c r="AK4" s="48"/>
      <c r="AL4" s="48"/>
    </row>
    <row r="5" customFormat="false" ht="15" hidden="false" customHeight="false" outlineLevel="0" collapsed="false">
      <c r="A5" s="41" t="n">
        <v>3</v>
      </c>
      <c r="B5" s="42" t="s">
        <v>99</v>
      </c>
      <c r="C5" s="43" t="s">
        <v>100</v>
      </c>
      <c r="D5" s="43" t="s">
        <v>38</v>
      </c>
      <c r="E5" s="43" t="s">
        <v>101</v>
      </c>
      <c r="F5" s="43" t="s">
        <v>51</v>
      </c>
      <c r="G5" s="44" t="n">
        <v>0</v>
      </c>
      <c r="H5" s="44" t="n">
        <v>0</v>
      </c>
      <c r="I5" s="45" t="n">
        <v>0</v>
      </c>
      <c r="J5" s="44" t="n">
        <v>0</v>
      </c>
      <c r="K5" s="44" t="n">
        <v>0</v>
      </c>
      <c r="L5" s="45" t="n">
        <v>0</v>
      </c>
      <c r="M5" s="44" t="n">
        <v>60</v>
      </c>
      <c r="N5" s="44" t="n">
        <v>60</v>
      </c>
      <c r="O5" s="45" t="n">
        <v>120</v>
      </c>
      <c r="P5" s="44" t="n">
        <v>64</v>
      </c>
      <c r="Q5" s="44" t="n">
        <v>78</v>
      </c>
      <c r="R5" s="45" t="n">
        <v>142</v>
      </c>
      <c r="S5" s="44" t="n">
        <v>88</v>
      </c>
      <c r="T5" s="44" t="n">
        <v>100</v>
      </c>
      <c r="U5" s="45" t="n">
        <v>188</v>
      </c>
      <c r="V5" s="46" t="n">
        <v>78</v>
      </c>
      <c r="W5" s="46" t="n">
        <v>88</v>
      </c>
      <c r="X5" s="45" t="n">
        <v>166</v>
      </c>
      <c r="Y5" s="44" t="n">
        <v>70</v>
      </c>
      <c r="Z5" s="44" t="n">
        <v>70</v>
      </c>
      <c r="AA5" s="45" t="n">
        <v>140</v>
      </c>
      <c r="AB5" s="47" t="n">
        <f aca="false">SUM(I5,L5,O5,R5,U5,X5,AA5)</f>
        <v>756</v>
      </c>
      <c r="AC5" s="48"/>
      <c r="AD5" s="48"/>
      <c r="AE5" s="48"/>
      <c r="AF5" s="48"/>
      <c r="AG5" s="48"/>
      <c r="AH5" s="48"/>
      <c r="AI5" s="48"/>
      <c r="AJ5" s="48"/>
      <c r="AK5" s="48"/>
      <c r="AL5" s="48"/>
    </row>
    <row r="6" customFormat="false" ht="15" hidden="false" customHeight="false" outlineLevel="0" collapsed="false">
      <c r="A6" s="41" t="n">
        <v>4</v>
      </c>
      <c r="B6" s="42" t="s">
        <v>102</v>
      </c>
      <c r="C6" s="43" t="s">
        <v>103</v>
      </c>
      <c r="D6" s="43" t="s">
        <v>38</v>
      </c>
      <c r="E6" s="43" t="s">
        <v>104</v>
      </c>
      <c r="F6" s="43" t="s">
        <v>51</v>
      </c>
      <c r="G6" s="44" t="s">
        <v>57</v>
      </c>
      <c r="H6" s="44" t="s">
        <v>52</v>
      </c>
      <c r="I6" s="45" t="n">
        <v>0</v>
      </c>
      <c r="J6" s="44" t="s">
        <v>52</v>
      </c>
      <c r="K6" s="44" t="s">
        <v>52</v>
      </c>
      <c r="L6" s="45" t="n">
        <v>0</v>
      </c>
      <c r="M6" s="44" t="n">
        <v>64</v>
      </c>
      <c r="N6" s="44" t="n">
        <v>64</v>
      </c>
      <c r="O6" s="45" t="n">
        <v>128</v>
      </c>
      <c r="P6" s="44" t="n">
        <v>70</v>
      </c>
      <c r="Q6" s="44" t="n">
        <v>56</v>
      </c>
      <c r="R6" s="45" t="n">
        <v>126</v>
      </c>
      <c r="S6" s="44" t="n">
        <v>64</v>
      </c>
      <c r="T6" s="44" t="n">
        <v>88</v>
      </c>
      <c r="U6" s="45" t="n">
        <v>152</v>
      </c>
      <c r="V6" s="46" t="n">
        <v>70</v>
      </c>
      <c r="W6" s="46" t="s">
        <v>57</v>
      </c>
      <c r="X6" s="45" t="n">
        <v>70</v>
      </c>
      <c r="Y6" s="44" t="n">
        <v>64</v>
      </c>
      <c r="Z6" s="44" t="n">
        <v>64</v>
      </c>
      <c r="AA6" s="45" t="n">
        <v>128</v>
      </c>
      <c r="AB6" s="45" t="n">
        <f aca="false">SUM(I6,L6,O6,R6,U6,X6,AA6)</f>
        <v>604</v>
      </c>
      <c r="AC6" s="48"/>
      <c r="AD6" s="48"/>
      <c r="AE6" s="48"/>
      <c r="AF6" s="48"/>
      <c r="AG6" s="48"/>
      <c r="AH6" s="48"/>
      <c r="AI6" s="48"/>
      <c r="AJ6" s="48"/>
      <c r="AK6" s="48"/>
      <c r="AL6" s="48"/>
    </row>
    <row r="7" customFormat="false" ht="15" hidden="false" customHeight="false" outlineLevel="0" collapsed="false">
      <c r="A7" s="41" t="n">
        <v>5</v>
      </c>
      <c r="B7" s="42" t="s">
        <v>105</v>
      </c>
      <c r="C7" s="43" t="s">
        <v>106</v>
      </c>
      <c r="D7" s="43" t="s">
        <v>38</v>
      </c>
      <c r="E7" s="43" t="s">
        <v>98</v>
      </c>
      <c r="F7" s="43" t="s">
        <v>51</v>
      </c>
      <c r="G7" s="44" t="s">
        <v>57</v>
      </c>
      <c r="H7" s="44" t="n">
        <v>100</v>
      </c>
      <c r="I7" s="45" t="n">
        <v>100</v>
      </c>
      <c r="J7" s="44" t="s">
        <v>52</v>
      </c>
      <c r="K7" s="44" t="s">
        <v>52</v>
      </c>
      <c r="L7" s="45" t="n">
        <v>0</v>
      </c>
      <c r="M7" s="44" t="n">
        <v>78</v>
      </c>
      <c r="N7" s="44" t="n">
        <v>70</v>
      </c>
      <c r="O7" s="45" t="n">
        <v>148</v>
      </c>
      <c r="P7" s="44" t="n">
        <v>78</v>
      </c>
      <c r="Q7" s="44" t="n">
        <v>88</v>
      </c>
      <c r="R7" s="45" t="n">
        <v>166</v>
      </c>
      <c r="S7" s="44" t="s">
        <v>52</v>
      </c>
      <c r="T7" s="44" t="s">
        <v>52</v>
      </c>
      <c r="U7" s="45" t="n">
        <v>0</v>
      </c>
      <c r="V7" s="46" t="s">
        <v>52</v>
      </c>
      <c r="W7" s="46" t="s">
        <v>52</v>
      </c>
      <c r="X7" s="45" t="n">
        <v>0</v>
      </c>
      <c r="Y7" s="44" t="s">
        <v>52</v>
      </c>
      <c r="Z7" s="44" t="s">
        <v>52</v>
      </c>
      <c r="AA7" s="45" t="n">
        <v>0</v>
      </c>
      <c r="AB7" s="45" t="n">
        <f aca="false">SUM(I7,L7,O7,R7,U7,X7,AA7)</f>
        <v>414</v>
      </c>
      <c r="AC7" s="48"/>
      <c r="AD7" s="48"/>
      <c r="AE7" s="48"/>
      <c r="AF7" s="48"/>
      <c r="AG7" s="48"/>
      <c r="AH7" s="48"/>
      <c r="AI7" s="48"/>
      <c r="AJ7" s="48"/>
      <c r="AK7" s="48"/>
      <c r="AL7" s="48"/>
    </row>
    <row r="8" customFormat="false" ht="15" hidden="false" customHeight="false" outlineLevel="0" collapsed="false">
      <c r="A8" s="41" t="n">
        <v>6</v>
      </c>
      <c r="B8" s="42" t="s">
        <v>107</v>
      </c>
      <c r="C8" s="43" t="s">
        <v>108</v>
      </c>
      <c r="D8" s="43" t="s">
        <v>38</v>
      </c>
      <c r="E8" s="43" t="s">
        <v>109</v>
      </c>
      <c r="F8" s="43" t="s">
        <v>51</v>
      </c>
      <c r="G8" s="44" t="n">
        <v>0</v>
      </c>
      <c r="H8" s="44" t="n">
        <v>0</v>
      </c>
      <c r="I8" s="45" t="n">
        <v>0</v>
      </c>
      <c r="J8" s="44" t="n">
        <v>100</v>
      </c>
      <c r="K8" s="44" t="n">
        <v>100</v>
      </c>
      <c r="L8" s="45" t="n">
        <v>200</v>
      </c>
      <c r="M8" s="44" t="s">
        <v>52</v>
      </c>
      <c r="N8" s="44" t="s">
        <v>52</v>
      </c>
      <c r="O8" s="45" t="n">
        <v>0</v>
      </c>
      <c r="P8" s="44" t="s">
        <v>52</v>
      </c>
      <c r="Q8" s="44" t="s">
        <v>52</v>
      </c>
      <c r="R8" s="45" t="n">
        <v>0</v>
      </c>
      <c r="S8" s="44" t="s">
        <v>52</v>
      </c>
      <c r="T8" s="44" t="s">
        <v>52</v>
      </c>
      <c r="U8" s="45" t="n">
        <v>0</v>
      </c>
      <c r="V8" s="46" t="s">
        <v>35</v>
      </c>
      <c r="W8" s="46" t="s">
        <v>52</v>
      </c>
      <c r="X8" s="45" t="n">
        <v>0</v>
      </c>
      <c r="Y8" s="44" t="n">
        <v>88</v>
      </c>
      <c r="Z8" s="44" t="n">
        <v>88</v>
      </c>
      <c r="AA8" s="45" t="n">
        <v>176</v>
      </c>
      <c r="AB8" s="45" t="n">
        <f aca="false">SUM(I8,L8,O8,R8,U8,X8,AA8)</f>
        <v>376</v>
      </c>
      <c r="AC8" s="48"/>
      <c r="AD8" s="48"/>
      <c r="AE8" s="48"/>
      <c r="AF8" s="48"/>
      <c r="AG8" s="48"/>
      <c r="AH8" s="48"/>
      <c r="AI8" s="48"/>
      <c r="AJ8" s="48"/>
      <c r="AK8" s="48"/>
      <c r="AL8" s="48"/>
    </row>
    <row r="9" customFormat="false" ht="15" hidden="false" customHeight="false" outlineLevel="0" collapsed="false">
      <c r="A9" s="41" t="n">
        <v>7</v>
      </c>
      <c r="B9" s="42" t="s">
        <v>110</v>
      </c>
      <c r="C9" s="43" t="s">
        <v>111</v>
      </c>
      <c r="D9" s="43" t="s">
        <v>38</v>
      </c>
      <c r="E9" s="43" t="s">
        <v>112</v>
      </c>
      <c r="F9" s="43" t="s">
        <v>51</v>
      </c>
      <c r="G9" s="44" t="n">
        <v>0</v>
      </c>
      <c r="H9" s="44" t="n">
        <v>0</v>
      </c>
      <c r="I9" s="45" t="n">
        <v>0</v>
      </c>
      <c r="J9" s="44" t="s">
        <v>35</v>
      </c>
      <c r="K9" s="44" t="n">
        <v>70</v>
      </c>
      <c r="L9" s="45" t="n">
        <v>70</v>
      </c>
      <c r="M9" s="44" t="n">
        <v>70</v>
      </c>
      <c r="N9" s="44" t="n">
        <v>78</v>
      </c>
      <c r="O9" s="45" t="n">
        <v>148</v>
      </c>
      <c r="P9" s="44" t="n">
        <v>88</v>
      </c>
      <c r="Q9" s="44" t="n">
        <v>64</v>
      </c>
      <c r="R9" s="45" t="n">
        <v>152</v>
      </c>
      <c r="S9" s="44" t="s">
        <v>52</v>
      </c>
      <c r="T9" s="44" t="s">
        <v>52</v>
      </c>
      <c r="U9" s="45" t="n">
        <v>0</v>
      </c>
      <c r="V9" s="46" t="s">
        <v>52</v>
      </c>
      <c r="W9" s="46" t="s">
        <v>52</v>
      </c>
      <c r="X9" s="45" t="n">
        <v>0</v>
      </c>
      <c r="Y9" s="44" t="s">
        <v>57</v>
      </c>
      <c r="Z9" s="44" t="s">
        <v>52</v>
      </c>
      <c r="AA9" s="45" t="n">
        <v>0</v>
      </c>
      <c r="AB9" s="45" t="n">
        <f aca="false">SUM(I9,L9,O9,R9,U9,X9,AA9)</f>
        <v>370</v>
      </c>
      <c r="AC9" s="48"/>
      <c r="AD9" s="48"/>
      <c r="AE9" s="48"/>
      <c r="AF9" s="48"/>
      <c r="AG9" s="48"/>
      <c r="AH9" s="48"/>
      <c r="AI9" s="48"/>
      <c r="AJ9" s="48"/>
      <c r="AK9" s="48"/>
      <c r="AL9" s="48"/>
    </row>
    <row r="10" customFormat="false" ht="15" hidden="false" customHeight="false" outlineLevel="0" collapsed="false">
      <c r="A10" s="41" t="n">
        <v>8</v>
      </c>
      <c r="B10" s="42" t="s">
        <v>113</v>
      </c>
      <c r="C10" s="43" t="s">
        <v>114</v>
      </c>
      <c r="D10" s="43" t="s">
        <v>32</v>
      </c>
      <c r="E10" s="43" t="s">
        <v>115</v>
      </c>
      <c r="F10" s="43" t="s">
        <v>51</v>
      </c>
      <c r="G10" s="44"/>
      <c r="H10" s="44"/>
      <c r="I10" s="45" t="n">
        <v>0</v>
      </c>
      <c r="J10" s="44"/>
      <c r="K10" s="44"/>
      <c r="L10" s="45" t="n">
        <v>0</v>
      </c>
      <c r="M10" s="44"/>
      <c r="N10" s="44"/>
      <c r="O10" s="45" t="n">
        <v>0</v>
      </c>
      <c r="P10" s="44"/>
      <c r="Q10" s="44"/>
      <c r="R10" s="45" t="n">
        <v>0</v>
      </c>
      <c r="S10" s="44"/>
      <c r="T10" s="44"/>
      <c r="U10" s="45" t="n">
        <v>0</v>
      </c>
      <c r="V10" s="46" t="n">
        <v>88</v>
      </c>
      <c r="W10" s="46" t="n">
        <v>78</v>
      </c>
      <c r="X10" s="45" t="n">
        <v>166</v>
      </c>
      <c r="Y10" s="44" t="n">
        <v>100</v>
      </c>
      <c r="Z10" s="44" t="n">
        <v>100</v>
      </c>
      <c r="AA10" s="45" t="n">
        <v>200</v>
      </c>
      <c r="AB10" s="45" t="n">
        <f aca="false">SUM(I10,L10,O10,R10,U10,X10,AA10)</f>
        <v>366</v>
      </c>
      <c r="AC10" s="48"/>
      <c r="AD10" s="48"/>
      <c r="AE10" s="48"/>
      <c r="AF10" s="48"/>
      <c r="AG10" s="48"/>
      <c r="AH10" s="48"/>
      <c r="AI10" s="48"/>
      <c r="AJ10" s="48"/>
      <c r="AK10" s="48"/>
      <c r="AL10" s="48"/>
    </row>
    <row r="11" customFormat="false" ht="15" hidden="false" customHeight="false" outlineLevel="0" collapsed="false">
      <c r="A11" s="41" t="n">
        <v>9</v>
      </c>
      <c r="B11" s="42" t="s">
        <v>116</v>
      </c>
      <c r="C11" s="43" t="s">
        <v>117</v>
      </c>
      <c r="D11" s="43" t="s">
        <v>73</v>
      </c>
      <c r="E11" s="43" t="s">
        <v>118</v>
      </c>
      <c r="F11" s="43" t="s">
        <v>51</v>
      </c>
      <c r="G11" s="44" t="n">
        <v>88</v>
      </c>
      <c r="H11" s="44" t="n">
        <v>78</v>
      </c>
      <c r="I11" s="45" t="n">
        <v>166</v>
      </c>
      <c r="J11" s="44" t="s">
        <v>52</v>
      </c>
      <c r="K11" s="44" t="s">
        <v>52</v>
      </c>
      <c r="L11" s="45" t="n">
        <v>0</v>
      </c>
      <c r="M11" s="44" t="s">
        <v>52</v>
      </c>
      <c r="N11" s="44" t="s">
        <v>52</v>
      </c>
      <c r="O11" s="45" t="n">
        <v>0</v>
      </c>
      <c r="P11" s="44" t="s">
        <v>52</v>
      </c>
      <c r="Q11" s="44" t="s">
        <v>52</v>
      </c>
      <c r="R11" s="45" t="n">
        <v>0</v>
      </c>
      <c r="S11" s="44" t="n">
        <v>70</v>
      </c>
      <c r="T11" s="44" t="n">
        <v>78</v>
      </c>
      <c r="U11" s="45" t="n">
        <v>148</v>
      </c>
      <c r="V11" s="46" t="s">
        <v>57</v>
      </c>
      <c r="W11" s="46" t="s">
        <v>57</v>
      </c>
      <c r="X11" s="45" t="n">
        <v>0</v>
      </c>
      <c r="Y11" s="44" t="s">
        <v>52</v>
      </c>
      <c r="Z11" s="44" t="s">
        <v>52</v>
      </c>
      <c r="AA11" s="45" t="n">
        <v>0</v>
      </c>
      <c r="AB11" s="45" t="n">
        <f aca="false">SUM(I11,L11,O11,R11,U11,X11,AA11)</f>
        <v>314</v>
      </c>
      <c r="AC11" s="48"/>
      <c r="AD11" s="48"/>
      <c r="AE11" s="48"/>
      <c r="AF11" s="48"/>
      <c r="AG11" s="48"/>
      <c r="AH11" s="48"/>
      <c r="AI11" s="48"/>
      <c r="AJ11" s="48"/>
      <c r="AK11" s="48"/>
      <c r="AL11" s="48"/>
    </row>
    <row r="12" customFormat="false" ht="15" hidden="false" customHeight="false" outlineLevel="0" collapsed="false">
      <c r="A12" s="41" t="n">
        <v>10</v>
      </c>
      <c r="B12" s="42" t="s">
        <v>119</v>
      </c>
      <c r="C12" s="43" t="s">
        <v>120</v>
      </c>
      <c r="D12" s="43" t="s">
        <v>38</v>
      </c>
      <c r="E12" s="43" t="s">
        <v>121</v>
      </c>
      <c r="F12" s="43" t="s">
        <v>51</v>
      </c>
      <c r="G12" s="44"/>
      <c r="H12" s="44"/>
      <c r="I12" s="45" t="n">
        <v>0</v>
      </c>
      <c r="J12" s="44"/>
      <c r="K12" s="44"/>
      <c r="L12" s="45" t="n">
        <v>0</v>
      </c>
      <c r="M12" s="44"/>
      <c r="N12" s="44"/>
      <c r="O12" s="45" t="n">
        <v>0</v>
      </c>
      <c r="P12" s="44" t="n">
        <v>52</v>
      </c>
      <c r="Q12" s="44" t="s">
        <v>57</v>
      </c>
      <c r="R12" s="45" t="n">
        <v>52</v>
      </c>
      <c r="S12" s="44" t="n">
        <v>78</v>
      </c>
      <c r="T12" s="44" t="n">
        <v>70</v>
      </c>
      <c r="U12" s="45" t="n">
        <v>148</v>
      </c>
      <c r="V12" s="46" t="n">
        <v>60</v>
      </c>
      <c r="W12" s="46" t="s">
        <v>52</v>
      </c>
      <c r="X12" s="45" t="n">
        <v>60</v>
      </c>
      <c r="Y12" s="44" t="s">
        <v>52</v>
      </c>
      <c r="Z12" s="44" t="s">
        <v>57</v>
      </c>
      <c r="AA12" s="45" t="n">
        <v>0</v>
      </c>
      <c r="AB12" s="45" t="n">
        <f aca="false">SUM(I12,L12,O12,R12,U12,X12,AA12)</f>
        <v>260</v>
      </c>
    </row>
    <row r="13" customFormat="false" ht="15" hidden="false" customHeight="false" outlineLevel="0" collapsed="false">
      <c r="A13" s="41" t="n">
        <v>11</v>
      </c>
      <c r="B13" s="42" t="s">
        <v>122</v>
      </c>
      <c r="C13" s="43" t="s">
        <v>123</v>
      </c>
      <c r="D13" s="43" t="s">
        <v>38</v>
      </c>
      <c r="E13" s="43" t="s">
        <v>112</v>
      </c>
      <c r="F13" s="43"/>
      <c r="G13" s="44"/>
      <c r="H13" s="44"/>
      <c r="I13" s="45" t="n">
        <v>0</v>
      </c>
      <c r="J13" s="44"/>
      <c r="K13" s="44"/>
      <c r="L13" s="45" t="n">
        <v>0</v>
      </c>
      <c r="M13" s="44"/>
      <c r="N13" s="44"/>
      <c r="O13" s="45" t="n">
        <v>0</v>
      </c>
      <c r="P13" s="44" t="n">
        <v>56</v>
      </c>
      <c r="Q13" s="44" t="n">
        <v>60</v>
      </c>
      <c r="R13" s="45" t="n">
        <v>116</v>
      </c>
      <c r="S13" s="44" t="s">
        <v>52</v>
      </c>
      <c r="T13" s="44" t="s">
        <v>52</v>
      </c>
      <c r="U13" s="45" t="n">
        <v>0</v>
      </c>
      <c r="V13" s="46" t="s">
        <v>52</v>
      </c>
      <c r="W13" s="46" t="s">
        <v>52</v>
      </c>
      <c r="X13" s="45" t="n">
        <v>0</v>
      </c>
      <c r="Y13" s="44" t="s">
        <v>35</v>
      </c>
      <c r="Z13" s="44" t="n">
        <v>60</v>
      </c>
      <c r="AA13" s="45" t="n">
        <v>60</v>
      </c>
      <c r="AB13" s="45" t="n">
        <f aca="false">SUM(I13,L13,O13,R13,U13,X13,AA13)</f>
        <v>176</v>
      </c>
    </row>
    <row r="14" customFormat="false" ht="15" hidden="false" customHeight="false" outlineLevel="0" collapsed="false">
      <c r="A14" s="49"/>
      <c r="B14" s="49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1"/>
    </row>
    <row r="15" customFormat="false" ht="15" hidden="false" customHeight="false" outlineLevel="0" collapsed="false">
      <c r="A15" s="52" t="s">
        <v>124</v>
      </c>
      <c r="B15" s="52"/>
      <c r="C15" s="52"/>
    </row>
    <row r="16" customFormat="false" ht="15" hidden="false" customHeight="false" outlineLevel="0" collapsed="false">
      <c r="A16" s="49"/>
      <c r="B16" s="42" t="s">
        <v>125</v>
      </c>
      <c r="C16" s="43" t="s">
        <v>126</v>
      </c>
      <c r="D16" s="43" t="s">
        <v>73</v>
      </c>
      <c r="E16" s="43" t="s">
        <v>127</v>
      </c>
      <c r="F16" s="43" t="s">
        <v>128</v>
      </c>
      <c r="G16" s="44"/>
      <c r="H16" s="44"/>
      <c r="I16" s="45"/>
      <c r="J16" s="44"/>
      <c r="K16" s="44"/>
      <c r="L16" s="45"/>
      <c r="M16" s="44"/>
      <c r="N16" s="44"/>
      <c r="O16" s="45"/>
      <c r="P16" s="44" t="s">
        <v>129</v>
      </c>
      <c r="Q16" s="44" t="s">
        <v>129</v>
      </c>
      <c r="R16" s="45"/>
      <c r="S16" s="44"/>
      <c r="T16" s="44"/>
      <c r="U16" s="45"/>
      <c r="V16" s="46"/>
      <c r="W16" s="46"/>
      <c r="X16" s="45"/>
      <c r="Y16" s="44"/>
      <c r="Z16" s="44"/>
      <c r="AA16" s="45"/>
      <c r="AC16" s="48"/>
      <c r="AD16" s="48"/>
      <c r="AE16" s="48"/>
      <c r="AF16" s="48"/>
      <c r="AG16" s="48"/>
      <c r="AH16" s="48"/>
      <c r="AI16" s="48"/>
      <c r="AJ16" s="48"/>
      <c r="AK16" s="48"/>
      <c r="AL16" s="48"/>
    </row>
    <row r="17" customFormat="false" ht="15" hidden="false" customHeight="false" outlineLevel="0" collapsed="false">
      <c r="A17" s="49"/>
      <c r="B17" s="42" t="s">
        <v>130</v>
      </c>
      <c r="C17" s="43" t="s">
        <v>131</v>
      </c>
      <c r="D17" s="43" t="s">
        <v>73</v>
      </c>
      <c r="E17" s="43" t="s">
        <v>132</v>
      </c>
      <c r="F17" s="43" t="s">
        <v>128</v>
      </c>
      <c r="G17" s="44"/>
      <c r="H17" s="44"/>
      <c r="I17" s="45"/>
      <c r="J17" s="44"/>
      <c r="K17" s="44"/>
      <c r="L17" s="45"/>
      <c r="M17" s="44"/>
      <c r="N17" s="44"/>
      <c r="O17" s="45"/>
      <c r="P17" s="44" t="s">
        <v>133</v>
      </c>
      <c r="Q17" s="44" t="s">
        <v>35</v>
      </c>
      <c r="R17" s="45"/>
      <c r="S17" s="44" t="s">
        <v>133</v>
      </c>
      <c r="T17" s="44" t="s">
        <v>52</v>
      </c>
      <c r="U17" s="45"/>
      <c r="V17" s="46"/>
      <c r="W17" s="46"/>
      <c r="X17" s="45"/>
      <c r="Y17" s="44"/>
      <c r="Z17" s="44"/>
      <c r="AA17" s="45"/>
    </row>
    <row r="18" customFormat="false" ht="15" hidden="false" customHeight="false" outlineLevel="0" collapsed="false">
      <c r="J18" s="53"/>
      <c r="K18" s="54"/>
    </row>
    <row r="19" customFormat="false" ht="15" hidden="false" customHeight="false" outlineLevel="0" collapsed="false">
      <c r="J19" s="53"/>
      <c r="K19" s="54"/>
    </row>
    <row r="20" customFormat="false" ht="15" hidden="false" customHeight="false" outlineLevel="0" collapsed="false">
      <c r="J20" s="53"/>
      <c r="K20" s="54"/>
    </row>
    <row r="21" customFormat="false" ht="15" hidden="false" customHeight="false" outlineLevel="0" collapsed="false">
      <c r="J21" s="53"/>
      <c r="K21" s="54"/>
    </row>
  </sheetData>
  <mergeCells count="2">
    <mergeCell ref="A1:D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19.41"/>
    <col collapsed="false" customWidth="true" hidden="false" outlineLevel="0" max="6" min="6" style="0" width="9.14"/>
    <col collapsed="false" customWidth="true" hidden="true" outlineLevel="0" max="9" min="7" style="0" width="7.99"/>
    <col collapsed="false" customWidth="true" hidden="false" outlineLevel="0" max="10" min="10" style="55" width="6.28"/>
    <col collapsed="false" customWidth="true" hidden="true" outlineLevel="0" max="13" min="11" style="0" width="6.41"/>
    <col collapsed="false" customWidth="true" hidden="false" outlineLevel="0" max="14" min="14" style="55" width="7.7"/>
    <col collapsed="false" customWidth="true" hidden="true" outlineLevel="0" max="17" min="15" style="0" width="8.14"/>
    <col collapsed="false" customWidth="true" hidden="false" outlineLevel="0" max="18" min="18" style="55" width="6.13"/>
    <col collapsed="false" customWidth="true" hidden="true" outlineLevel="0" max="21" min="19" style="0" width="8.41"/>
    <col collapsed="false" customWidth="true" hidden="false" outlineLevel="0" max="22" min="22" style="55" width="6.13"/>
    <col collapsed="false" customWidth="true" hidden="true" outlineLevel="0" max="25" min="23" style="0" width="6.56"/>
    <col collapsed="false" customWidth="true" hidden="false" outlineLevel="0" max="26" min="26" style="55" width="4.7"/>
    <col collapsed="false" customWidth="true" hidden="true" outlineLevel="0" max="29" min="27" style="0" width="8.28"/>
    <col collapsed="false" customWidth="true" hidden="false" outlineLevel="0" max="30" min="30" style="55" width="5.41"/>
    <col collapsed="false" customWidth="true" hidden="false" outlineLevel="0" max="33" min="31" style="0" width="3.99"/>
    <col collapsed="false" customWidth="true" hidden="false" outlineLevel="0" max="34" min="34" style="55" width="4.85"/>
    <col collapsed="false" customWidth="true" hidden="false" outlineLevel="0" max="35" min="35" style="0" width="5.13"/>
  </cols>
  <sheetData>
    <row r="1" customFormat="false" ht="15" hidden="false" customHeight="true" outlineLevel="0" collapsed="false">
      <c r="A1" s="39" t="s">
        <v>134</v>
      </c>
      <c r="B1" s="39"/>
      <c r="C1" s="39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135</v>
      </c>
      <c r="G2" s="6" t="s">
        <v>6</v>
      </c>
      <c r="H2" s="7" t="s">
        <v>7</v>
      </c>
      <c r="I2" s="56" t="s">
        <v>136</v>
      </c>
      <c r="J2" s="3" t="s">
        <v>8</v>
      </c>
      <c r="K2" s="6" t="s">
        <v>9</v>
      </c>
      <c r="L2" s="6" t="s">
        <v>10</v>
      </c>
      <c r="M2" s="6" t="s">
        <v>137</v>
      </c>
      <c r="N2" s="3" t="s">
        <v>11</v>
      </c>
      <c r="O2" s="6" t="s">
        <v>138</v>
      </c>
      <c r="P2" s="8" t="s">
        <v>139</v>
      </c>
      <c r="Q2" s="5" t="s">
        <v>140</v>
      </c>
      <c r="R2" s="57" t="s">
        <v>141</v>
      </c>
      <c r="S2" s="8" t="s">
        <v>15</v>
      </c>
      <c r="T2" s="9" t="s">
        <v>16</v>
      </c>
      <c r="U2" s="8" t="s">
        <v>142</v>
      </c>
      <c r="V2" s="57" t="s">
        <v>143</v>
      </c>
      <c r="W2" s="6" t="s">
        <v>18</v>
      </c>
      <c r="X2" s="6" t="s">
        <v>19</v>
      </c>
      <c r="Y2" s="6" t="s">
        <v>144</v>
      </c>
      <c r="Z2" s="3" t="s">
        <v>20</v>
      </c>
      <c r="AA2" s="6" t="s">
        <v>21</v>
      </c>
      <c r="AB2" s="8" t="s">
        <v>22</v>
      </c>
      <c r="AC2" s="9" t="s">
        <v>145</v>
      </c>
      <c r="AD2" s="3" t="s">
        <v>146</v>
      </c>
      <c r="AE2" s="6" t="s">
        <v>24</v>
      </c>
      <c r="AF2" s="7" t="s">
        <v>25</v>
      </c>
      <c r="AG2" s="56" t="s">
        <v>147</v>
      </c>
      <c r="AH2" s="3" t="s">
        <v>148</v>
      </c>
      <c r="AI2" s="5" t="s">
        <v>29</v>
      </c>
      <c r="AJ2" s="5"/>
      <c r="AK2" s="58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</row>
    <row r="3" customFormat="false" ht="15" hidden="false" customHeight="false" outlineLevel="0" collapsed="false">
      <c r="A3" s="41" t="n">
        <v>1</v>
      </c>
      <c r="B3" s="59" t="s">
        <v>149</v>
      </c>
      <c r="C3" s="43" t="s">
        <v>150</v>
      </c>
      <c r="D3" s="43" t="s">
        <v>38</v>
      </c>
      <c r="E3" s="43" t="s">
        <v>151</v>
      </c>
      <c r="F3" s="43" t="s">
        <v>152</v>
      </c>
      <c r="G3" s="44" t="n">
        <v>19</v>
      </c>
      <c r="H3" s="44" t="n">
        <v>19</v>
      </c>
      <c r="I3" s="44" t="n">
        <v>15</v>
      </c>
      <c r="J3" s="45" t="n">
        <v>53</v>
      </c>
      <c r="K3" s="44" t="n">
        <v>30</v>
      </c>
      <c r="L3" s="44" t="n">
        <v>24</v>
      </c>
      <c r="M3" s="44" t="n">
        <v>24</v>
      </c>
      <c r="N3" s="45" t="n">
        <v>78</v>
      </c>
      <c r="O3" s="44" t="n">
        <v>15</v>
      </c>
      <c r="P3" s="44" t="n">
        <v>15</v>
      </c>
      <c r="Q3" s="44" t="n">
        <v>15</v>
      </c>
      <c r="R3" s="45" t="n">
        <v>45</v>
      </c>
      <c r="S3" s="44" t="s">
        <v>52</v>
      </c>
      <c r="T3" s="44" t="s">
        <v>52</v>
      </c>
      <c r="U3" s="44" t="s">
        <v>52</v>
      </c>
      <c r="V3" s="45" t="n">
        <v>0</v>
      </c>
      <c r="W3" s="44" t="s">
        <v>52</v>
      </c>
      <c r="X3" s="44" t="s">
        <v>52</v>
      </c>
      <c r="Y3" s="44" t="s">
        <v>52</v>
      </c>
      <c r="Z3" s="45" t="n">
        <v>0</v>
      </c>
      <c r="AA3" s="46" t="n">
        <v>19</v>
      </c>
      <c r="AB3" s="46" t="n">
        <v>19</v>
      </c>
      <c r="AC3" s="46" t="n">
        <v>24</v>
      </c>
      <c r="AD3" s="45" t="n">
        <v>62</v>
      </c>
      <c r="AE3" s="44" t="n">
        <v>15</v>
      </c>
      <c r="AF3" s="44" t="n">
        <v>12</v>
      </c>
      <c r="AG3" s="44" t="n">
        <v>10</v>
      </c>
      <c r="AH3" s="45" t="n">
        <v>37</v>
      </c>
      <c r="AI3" s="47" t="n">
        <f aca="false">SUM(J3,N3,R3,V3,Z3,AD3,AH3)</f>
        <v>275</v>
      </c>
      <c r="AJ3" s="60"/>
      <c r="AK3" s="5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</row>
    <row r="4" s="64" customFormat="true" ht="15" hidden="false" customHeight="false" outlineLevel="0" collapsed="false">
      <c r="A4" s="29" t="n">
        <v>2</v>
      </c>
      <c r="B4" s="59" t="s">
        <v>153</v>
      </c>
      <c r="C4" s="43" t="s">
        <v>154</v>
      </c>
      <c r="D4" s="43" t="s">
        <v>77</v>
      </c>
      <c r="E4" s="43" t="s">
        <v>155</v>
      </c>
      <c r="F4" s="43" t="s">
        <v>156</v>
      </c>
      <c r="G4" s="44"/>
      <c r="H4" s="44"/>
      <c r="I4" s="44"/>
      <c r="J4" s="45" t="n">
        <v>0</v>
      </c>
      <c r="K4" s="44"/>
      <c r="L4" s="44"/>
      <c r="M4" s="44"/>
      <c r="N4" s="45" t="n">
        <v>0</v>
      </c>
      <c r="O4" s="44"/>
      <c r="P4" s="44"/>
      <c r="Q4" s="44"/>
      <c r="R4" s="45" t="n">
        <v>0</v>
      </c>
      <c r="S4" s="44"/>
      <c r="T4" s="44"/>
      <c r="U4" s="44"/>
      <c r="V4" s="45" t="n">
        <v>0</v>
      </c>
      <c r="W4" s="44" t="n">
        <v>24</v>
      </c>
      <c r="X4" s="44" t="n">
        <v>19</v>
      </c>
      <c r="Y4" s="44" t="n">
        <v>24</v>
      </c>
      <c r="Z4" s="45" t="n">
        <v>67</v>
      </c>
      <c r="AA4" s="46" t="n">
        <v>30</v>
      </c>
      <c r="AB4" s="46" t="n">
        <v>30</v>
      </c>
      <c r="AC4" s="46" t="n">
        <v>30</v>
      </c>
      <c r="AD4" s="45" t="n">
        <v>90</v>
      </c>
      <c r="AE4" s="44" t="n">
        <v>24</v>
      </c>
      <c r="AF4" s="44" t="n">
        <v>19</v>
      </c>
      <c r="AG4" s="44" t="n">
        <v>19</v>
      </c>
      <c r="AH4" s="45" t="n">
        <v>62</v>
      </c>
      <c r="AI4" s="47" t="n">
        <f aca="false">SUM(J4,N4,R4,V4,Z4,AD4,AH4)</f>
        <v>219</v>
      </c>
      <c r="AJ4" s="61"/>
      <c r="AK4" s="62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</row>
    <row r="5" customFormat="false" ht="22.5" hidden="false" customHeight="false" outlineLevel="0" collapsed="false">
      <c r="A5" s="41" t="n">
        <v>3</v>
      </c>
      <c r="B5" s="65" t="s">
        <v>157</v>
      </c>
      <c r="C5" s="31" t="s">
        <v>158</v>
      </c>
      <c r="D5" s="31" t="s">
        <v>159</v>
      </c>
      <c r="E5" s="14" t="s">
        <v>160</v>
      </c>
      <c r="F5" s="14" t="s">
        <v>161</v>
      </c>
      <c r="G5" s="32" t="n">
        <v>15</v>
      </c>
      <c r="H5" s="32" t="s">
        <v>57</v>
      </c>
      <c r="I5" s="32" t="s">
        <v>57</v>
      </c>
      <c r="J5" s="66" t="n">
        <v>15</v>
      </c>
      <c r="K5" s="67" t="n">
        <v>24</v>
      </c>
      <c r="L5" s="67" t="n">
        <v>30</v>
      </c>
      <c r="M5" s="67" t="n">
        <v>30</v>
      </c>
      <c r="N5" s="66" t="n">
        <v>84</v>
      </c>
      <c r="O5" s="67" t="n">
        <v>19</v>
      </c>
      <c r="P5" s="67" t="n">
        <v>19</v>
      </c>
      <c r="Q5" s="67" t="n">
        <v>19</v>
      </c>
      <c r="R5" s="66" t="n">
        <v>57</v>
      </c>
      <c r="S5" s="44" t="s">
        <v>52</v>
      </c>
      <c r="T5" s="44" t="s">
        <v>35</v>
      </c>
      <c r="U5" s="44" t="s">
        <v>57</v>
      </c>
      <c r="V5" s="45" t="n">
        <v>0</v>
      </c>
      <c r="W5" s="44" t="s">
        <v>52</v>
      </c>
      <c r="X5" s="44" t="s">
        <v>52</v>
      </c>
      <c r="Y5" s="44" t="s">
        <v>52</v>
      </c>
      <c r="Z5" s="45" t="n">
        <v>0</v>
      </c>
      <c r="AA5" s="46" t="s">
        <v>35</v>
      </c>
      <c r="AB5" s="46" t="n">
        <v>15</v>
      </c>
      <c r="AC5" s="46" t="n">
        <v>12</v>
      </c>
      <c r="AD5" s="45" t="n">
        <v>27</v>
      </c>
      <c r="AE5" s="44" t="n">
        <v>12</v>
      </c>
      <c r="AF5" s="67" t="s">
        <v>35</v>
      </c>
      <c r="AG5" s="67" t="n">
        <v>15</v>
      </c>
      <c r="AH5" s="33" t="n">
        <v>27</v>
      </c>
      <c r="AI5" s="68" t="n">
        <f aca="false">SUM(J5,N5,R5,V5,Z5,AD5,AH5)</f>
        <v>210</v>
      </c>
      <c r="AJ5" s="60"/>
      <c r="AK5" s="5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</row>
    <row r="6" customFormat="false" ht="15" hidden="false" customHeight="false" outlineLevel="0" collapsed="false">
      <c r="A6" s="41" t="n">
        <v>4</v>
      </c>
      <c r="B6" s="59" t="s">
        <v>162</v>
      </c>
      <c r="C6" s="43" t="s">
        <v>163</v>
      </c>
      <c r="D6" s="43" t="s">
        <v>38</v>
      </c>
      <c r="E6" s="43" t="s">
        <v>164</v>
      </c>
      <c r="F6" s="43" t="s">
        <v>165</v>
      </c>
      <c r="G6" s="44"/>
      <c r="H6" s="44"/>
      <c r="I6" s="44"/>
      <c r="J6" s="45" t="n">
        <v>0</v>
      </c>
      <c r="K6" s="44"/>
      <c r="L6" s="44"/>
      <c r="M6" s="44"/>
      <c r="N6" s="45" t="n">
        <v>0</v>
      </c>
      <c r="O6" s="44" t="s">
        <v>35</v>
      </c>
      <c r="P6" s="44" t="s">
        <v>35</v>
      </c>
      <c r="Q6" s="44" t="s">
        <v>57</v>
      </c>
      <c r="R6" s="45" t="n">
        <v>0</v>
      </c>
      <c r="S6" s="44" t="n">
        <v>30</v>
      </c>
      <c r="T6" s="44" t="n">
        <v>30</v>
      </c>
      <c r="U6" s="44" t="n">
        <v>30</v>
      </c>
      <c r="V6" s="45" t="n">
        <v>90</v>
      </c>
      <c r="W6" s="44" t="s">
        <v>52</v>
      </c>
      <c r="X6" s="44" t="s">
        <v>52</v>
      </c>
      <c r="Y6" s="44" t="s">
        <v>52</v>
      </c>
      <c r="Z6" s="45" t="n">
        <v>0</v>
      </c>
      <c r="AA6" s="46" t="n">
        <v>24</v>
      </c>
      <c r="AB6" s="46" t="n">
        <v>24</v>
      </c>
      <c r="AC6" s="46" t="n">
        <v>19</v>
      </c>
      <c r="AD6" s="45" t="n">
        <v>67</v>
      </c>
      <c r="AE6" s="44" t="n">
        <v>19</v>
      </c>
      <c r="AF6" s="44" t="n">
        <v>15</v>
      </c>
      <c r="AG6" s="44" t="n">
        <v>12</v>
      </c>
      <c r="AH6" s="45" t="n">
        <v>46</v>
      </c>
      <c r="AI6" s="47" t="n">
        <f aca="false">SUM(J6,N6,R6,V6,Z6,AD6,AH6)</f>
        <v>203</v>
      </c>
      <c r="AJ6" s="60"/>
      <c r="AK6" s="5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</row>
    <row r="7" customFormat="false" ht="15" hidden="false" customHeight="false" outlineLevel="0" collapsed="false">
      <c r="A7" s="41" t="n">
        <v>5</v>
      </c>
      <c r="B7" s="59" t="s">
        <v>71</v>
      </c>
      <c r="C7" s="43" t="s">
        <v>166</v>
      </c>
      <c r="D7" s="43" t="s">
        <v>77</v>
      </c>
      <c r="E7" s="43" t="s">
        <v>167</v>
      </c>
      <c r="F7" s="43" t="s">
        <v>168</v>
      </c>
      <c r="G7" s="44"/>
      <c r="H7" s="44"/>
      <c r="I7" s="44"/>
      <c r="J7" s="45" t="n">
        <v>0</v>
      </c>
      <c r="K7" s="44"/>
      <c r="L7" s="44"/>
      <c r="M7" s="44"/>
      <c r="N7" s="45" t="n">
        <v>0</v>
      </c>
      <c r="O7" s="44" t="n">
        <v>30</v>
      </c>
      <c r="P7" s="44" t="n">
        <v>30</v>
      </c>
      <c r="Q7" s="44" t="n">
        <v>30</v>
      </c>
      <c r="R7" s="45" t="n">
        <v>90</v>
      </c>
      <c r="S7" s="44" t="s">
        <v>52</v>
      </c>
      <c r="T7" s="44" t="s">
        <v>52</v>
      </c>
      <c r="U7" s="44" t="s">
        <v>52</v>
      </c>
      <c r="V7" s="45" t="n">
        <v>0</v>
      </c>
      <c r="W7" s="44" t="n">
        <v>30</v>
      </c>
      <c r="X7" s="44" t="n">
        <v>30</v>
      </c>
      <c r="Y7" s="44" t="n">
        <v>30</v>
      </c>
      <c r="Z7" s="45" t="n">
        <v>90</v>
      </c>
      <c r="AA7" s="46" t="s">
        <v>52</v>
      </c>
      <c r="AB7" s="46" t="s">
        <v>52</v>
      </c>
      <c r="AC7" s="46" t="s">
        <v>52</v>
      </c>
      <c r="AD7" s="45" t="n">
        <v>0</v>
      </c>
      <c r="AE7" s="44" t="s">
        <v>52</v>
      </c>
      <c r="AF7" s="44" t="s">
        <v>52</v>
      </c>
      <c r="AG7" s="44" t="s">
        <v>52</v>
      </c>
      <c r="AH7" s="45" t="n">
        <v>0</v>
      </c>
      <c r="AI7" s="47" t="n">
        <f aca="false">SUM(J7,N7,R7,V7,Z7,AD7,AH7)</f>
        <v>180</v>
      </c>
      <c r="AJ7" s="60"/>
      <c r="AK7" s="5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</row>
    <row r="8" customFormat="false" ht="15" hidden="false" customHeight="false" outlineLevel="0" collapsed="false">
      <c r="A8" s="29" t="n">
        <v>6</v>
      </c>
      <c r="B8" s="59" t="s">
        <v>169</v>
      </c>
      <c r="C8" s="43" t="s">
        <v>170</v>
      </c>
      <c r="D8" s="43" t="s">
        <v>38</v>
      </c>
      <c r="E8" s="43" t="s">
        <v>171</v>
      </c>
      <c r="F8" s="43" t="s">
        <v>172</v>
      </c>
      <c r="G8" s="44" t="s">
        <v>35</v>
      </c>
      <c r="H8" s="44" t="n">
        <v>30</v>
      </c>
      <c r="I8" s="44" t="n">
        <v>30</v>
      </c>
      <c r="J8" s="45" t="n">
        <v>60</v>
      </c>
      <c r="K8" s="44" t="s">
        <v>52</v>
      </c>
      <c r="L8" s="44" t="s">
        <v>52</v>
      </c>
      <c r="M8" s="44" t="s">
        <v>52</v>
      </c>
      <c r="N8" s="45" t="n">
        <v>0</v>
      </c>
      <c r="O8" s="44" t="s">
        <v>52</v>
      </c>
      <c r="P8" s="44" t="s">
        <v>52</v>
      </c>
      <c r="Q8" s="44" t="s">
        <v>52</v>
      </c>
      <c r="R8" s="45" t="n">
        <v>0</v>
      </c>
      <c r="S8" s="44" t="s">
        <v>52</v>
      </c>
      <c r="T8" s="44" t="s">
        <v>52</v>
      </c>
      <c r="U8" s="44" t="s">
        <v>52</v>
      </c>
      <c r="V8" s="45" t="n">
        <v>0</v>
      </c>
      <c r="W8" s="44" t="s">
        <v>52</v>
      </c>
      <c r="X8" s="44" t="s">
        <v>52</v>
      </c>
      <c r="Y8" s="44" t="s">
        <v>52</v>
      </c>
      <c r="Z8" s="45" t="n">
        <v>0</v>
      </c>
      <c r="AA8" s="46" t="s">
        <v>52</v>
      </c>
      <c r="AB8" s="46" t="s">
        <v>52</v>
      </c>
      <c r="AC8" s="46" t="s">
        <v>52</v>
      </c>
      <c r="AD8" s="45" t="n">
        <v>0</v>
      </c>
      <c r="AE8" s="44" t="n">
        <v>30</v>
      </c>
      <c r="AF8" s="44" t="n">
        <v>30</v>
      </c>
      <c r="AG8" s="44" t="n">
        <v>30</v>
      </c>
      <c r="AH8" s="45" t="n">
        <v>90</v>
      </c>
      <c r="AI8" s="45" t="n">
        <f aca="false">SUM(J8,N8,R8,V8,Z8,AD8,AH8)</f>
        <v>150</v>
      </c>
      <c r="AJ8" s="60"/>
      <c r="AK8" s="5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</row>
    <row r="9" customFormat="false" ht="36" hidden="false" customHeight="true" outlineLevel="0" collapsed="false">
      <c r="A9" s="41" t="n">
        <v>7</v>
      </c>
      <c r="B9" s="69" t="s">
        <v>173</v>
      </c>
      <c r="C9" s="14" t="s">
        <v>54</v>
      </c>
      <c r="D9" s="14" t="s">
        <v>55</v>
      </c>
      <c r="E9" s="70" t="s">
        <v>174</v>
      </c>
      <c r="F9" s="70" t="s">
        <v>175</v>
      </c>
      <c r="G9" s="44"/>
      <c r="H9" s="44"/>
      <c r="I9" s="44"/>
      <c r="J9" s="66" t="n">
        <v>0</v>
      </c>
      <c r="K9" s="67"/>
      <c r="L9" s="67"/>
      <c r="M9" s="67"/>
      <c r="N9" s="66" t="n">
        <v>0</v>
      </c>
      <c r="O9" s="67" t="n">
        <v>24</v>
      </c>
      <c r="P9" s="67" t="n">
        <v>24</v>
      </c>
      <c r="Q9" s="67" t="n">
        <v>24</v>
      </c>
      <c r="R9" s="66" t="n">
        <v>72</v>
      </c>
      <c r="S9" s="67" t="s">
        <v>52</v>
      </c>
      <c r="T9" s="67" t="s">
        <v>52</v>
      </c>
      <c r="U9" s="67" t="s">
        <v>52</v>
      </c>
      <c r="V9" s="66" t="n">
        <v>0</v>
      </c>
      <c r="W9" s="67" t="s">
        <v>52</v>
      </c>
      <c r="X9" s="67" t="s">
        <v>52</v>
      </c>
      <c r="Y9" s="67" t="s">
        <v>52</v>
      </c>
      <c r="Z9" s="66" t="n">
        <v>0</v>
      </c>
      <c r="AA9" s="46" t="n">
        <v>15</v>
      </c>
      <c r="AB9" s="46" t="s">
        <v>57</v>
      </c>
      <c r="AC9" s="46" t="s">
        <v>57</v>
      </c>
      <c r="AD9" s="33" t="n">
        <v>15</v>
      </c>
      <c r="AE9" s="44" t="s">
        <v>52</v>
      </c>
      <c r="AF9" s="44" t="s">
        <v>35</v>
      </c>
      <c r="AG9" s="44" t="s">
        <v>57</v>
      </c>
      <c r="AH9" s="45" t="n">
        <v>0</v>
      </c>
      <c r="AI9" s="45" t="n">
        <f aca="false">SUM(J9,N9,R9,V9,Z9,AD9,AH9)</f>
        <v>87</v>
      </c>
      <c r="AJ9" s="60"/>
      <c r="AK9" s="5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</row>
    <row r="10" customFormat="false" ht="15" hidden="false" customHeight="false" outlineLevel="0" collapsed="false">
      <c r="A10" s="41" t="n">
        <v>8</v>
      </c>
      <c r="B10" s="59" t="s">
        <v>36</v>
      </c>
      <c r="C10" s="43" t="s">
        <v>37</v>
      </c>
      <c r="D10" s="43" t="s">
        <v>38</v>
      </c>
      <c r="E10" s="43" t="s">
        <v>176</v>
      </c>
      <c r="F10" s="43" t="s">
        <v>177</v>
      </c>
      <c r="G10" s="44" t="n">
        <v>10</v>
      </c>
      <c r="H10" s="44" t="n">
        <v>15</v>
      </c>
      <c r="I10" s="44" t="n">
        <v>19</v>
      </c>
      <c r="J10" s="45" t="n">
        <v>44</v>
      </c>
      <c r="K10" s="44" t="n">
        <v>19</v>
      </c>
      <c r="L10" s="44" t="s">
        <v>57</v>
      </c>
      <c r="M10" s="44" t="n">
        <v>19</v>
      </c>
      <c r="N10" s="45" t="n">
        <v>38</v>
      </c>
      <c r="O10" s="44" t="s">
        <v>52</v>
      </c>
      <c r="P10" s="44" t="s">
        <v>52</v>
      </c>
      <c r="Q10" s="44" t="s">
        <v>52</v>
      </c>
      <c r="R10" s="45" t="n">
        <v>0</v>
      </c>
      <c r="S10" s="44" t="s">
        <v>52</v>
      </c>
      <c r="T10" s="44" t="s">
        <v>52</v>
      </c>
      <c r="U10" s="44" t="s">
        <v>52</v>
      </c>
      <c r="V10" s="45" t="n">
        <v>0</v>
      </c>
      <c r="W10" s="44" t="s">
        <v>52</v>
      </c>
      <c r="X10" s="44" t="s">
        <v>52</v>
      </c>
      <c r="Y10" s="44" t="s">
        <v>52</v>
      </c>
      <c r="Z10" s="45" t="n">
        <v>0</v>
      </c>
      <c r="AA10" s="46" t="s">
        <v>52</v>
      </c>
      <c r="AB10" s="46" t="s">
        <v>52</v>
      </c>
      <c r="AC10" s="46" t="s">
        <v>52</v>
      </c>
      <c r="AD10" s="45" t="n">
        <v>0</v>
      </c>
      <c r="AE10" s="44" t="s">
        <v>52</v>
      </c>
      <c r="AF10" s="44" t="s">
        <v>52</v>
      </c>
      <c r="AG10" s="44" t="s">
        <v>52</v>
      </c>
      <c r="AH10" s="45" t="n">
        <v>0</v>
      </c>
      <c r="AI10" s="45" t="n">
        <f aca="false">SUM(J10,N10,R10,V10,Z10,AD10,AH10)</f>
        <v>82</v>
      </c>
      <c r="AJ10" s="45"/>
      <c r="AK10" s="5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</row>
    <row r="11" customFormat="false" ht="22.5" hidden="false" customHeight="false" outlineLevel="0" collapsed="false">
      <c r="A11" s="41" t="n">
        <v>9</v>
      </c>
      <c r="B11" s="65" t="s">
        <v>178</v>
      </c>
      <c r="C11" s="31" t="s">
        <v>179</v>
      </c>
      <c r="D11" s="31" t="s">
        <v>77</v>
      </c>
      <c r="E11" s="31" t="s">
        <v>180</v>
      </c>
      <c r="F11" s="31"/>
      <c r="G11" s="32"/>
      <c r="H11" s="32"/>
      <c r="I11" s="32"/>
      <c r="J11" s="66" t="n">
        <v>0</v>
      </c>
      <c r="K11" s="67" t="n">
        <v>12</v>
      </c>
      <c r="L11" s="67" t="n">
        <v>15</v>
      </c>
      <c r="M11" s="67" t="s">
        <v>35</v>
      </c>
      <c r="N11" s="66" t="n">
        <v>27</v>
      </c>
      <c r="O11" s="67" t="s">
        <v>52</v>
      </c>
      <c r="P11" s="67" t="s">
        <v>52</v>
      </c>
      <c r="Q11" s="67" t="s">
        <v>52</v>
      </c>
      <c r="R11" s="66" t="n">
        <v>0</v>
      </c>
      <c r="S11" s="67" t="n">
        <v>24</v>
      </c>
      <c r="T11" s="44" t="s">
        <v>35</v>
      </c>
      <c r="U11" s="32" t="n">
        <v>24</v>
      </c>
      <c r="V11" s="33" t="n">
        <v>48</v>
      </c>
      <c r="W11" s="44" t="s">
        <v>52</v>
      </c>
      <c r="X11" s="44" t="s">
        <v>52</v>
      </c>
      <c r="Y11" s="44" t="s">
        <v>52</v>
      </c>
      <c r="Z11" s="45" t="n">
        <v>0</v>
      </c>
      <c r="AA11" s="46" t="s">
        <v>52</v>
      </c>
      <c r="AB11" s="46" t="s">
        <v>52</v>
      </c>
      <c r="AC11" s="46" t="s">
        <v>52</v>
      </c>
      <c r="AD11" s="45" t="n">
        <v>0</v>
      </c>
      <c r="AE11" s="44" t="s">
        <v>52</v>
      </c>
      <c r="AF11" s="44" t="s">
        <v>52</v>
      </c>
      <c r="AG11" s="44" t="s">
        <v>52</v>
      </c>
      <c r="AH11" s="45" t="n">
        <v>0</v>
      </c>
      <c r="AI11" s="33" t="n">
        <f aca="false">SUM(J11,N11,R11,V11,Z11,AD11,AH11)</f>
        <v>75</v>
      </c>
      <c r="AJ11" s="45"/>
      <c r="AK11" s="5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</row>
    <row r="12" customFormat="false" ht="15" hidden="false" customHeight="false" outlineLevel="0" collapsed="false">
      <c r="A12" s="41" t="n">
        <v>10</v>
      </c>
      <c r="B12" s="59" t="s">
        <v>107</v>
      </c>
      <c r="C12" s="43" t="s">
        <v>181</v>
      </c>
      <c r="D12" s="43" t="s">
        <v>38</v>
      </c>
      <c r="E12" s="43" t="s">
        <v>151</v>
      </c>
      <c r="F12" s="43" t="s">
        <v>152</v>
      </c>
      <c r="G12" s="44" t="n">
        <v>24</v>
      </c>
      <c r="H12" s="44" t="n">
        <v>24</v>
      </c>
      <c r="I12" s="44" t="n">
        <v>24</v>
      </c>
      <c r="J12" s="45" t="n">
        <v>72</v>
      </c>
      <c r="K12" s="44" t="s">
        <v>52</v>
      </c>
      <c r="L12" s="44" t="s">
        <v>52</v>
      </c>
      <c r="M12" s="44" t="s">
        <v>52</v>
      </c>
      <c r="N12" s="45" t="n">
        <v>0</v>
      </c>
      <c r="O12" s="44" t="s">
        <v>52</v>
      </c>
      <c r="P12" s="44" t="s">
        <v>52</v>
      </c>
      <c r="Q12" s="44" t="s">
        <v>52</v>
      </c>
      <c r="R12" s="45" t="n">
        <v>0</v>
      </c>
      <c r="S12" s="44" t="s">
        <v>52</v>
      </c>
      <c r="T12" s="44" t="s">
        <v>52</v>
      </c>
      <c r="U12" s="44" t="s">
        <v>52</v>
      </c>
      <c r="V12" s="45" t="n">
        <v>0</v>
      </c>
      <c r="W12" s="44" t="s">
        <v>52</v>
      </c>
      <c r="X12" s="44" t="s">
        <v>52</v>
      </c>
      <c r="Y12" s="44" t="s">
        <v>52</v>
      </c>
      <c r="Z12" s="45" t="n">
        <v>0</v>
      </c>
      <c r="AA12" s="46" t="s">
        <v>52</v>
      </c>
      <c r="AB12" s="46" t="s">
        <v>52</v>
      </c>
      <c r="AC12" s="46" t="s">
        <v>52</v>
      </c>
      <c r="AD12" s="45" t="n">
        <v>0</v>
      </c>
      <c r="AE12" s="44" t="s">
        <v>52</v>
      </c>
      <c r="AF12" s="44" t="s">
        <v>52</v>
      </c>
      <c r="AG12" s="44" t="s">
        <v>52</v>
      </c>
      <c r="AH12" s="45" t="n">
        <v>0</v>
      </c>
      <c r="AI12" s="45" t="n">
        <f aca="false">SUM(J12,N12,R12,V12,Z12,AD12,AH12)</f>
        <v>72</v>
      </c>
      <c r="AJ12" s="45"/>
      <c r="AK12" s="5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</row>
    <row r="13" s="64" customFormat="true" ht="15" hidden="false" customHeight="false" outlineLevel="0" collapsed="false">
      <c r="A13" s="29" t="n">
        <v>11</v>
      </c>
      <c r="B13" s="59" t="s">
        <v>96</v>
      </c>
      <c r="C13" s="43" t="s">
        <v>97</v>
      </c>
      <c r="D13" s="43" t="s">
        <v>38</v>
      </c>
      <c r="E13" s="43" t="s">
        <v>182</v>
      </c>
      <c r="F13" s="43" t="s">
        <v>177</v>
      </c>
      <c r="G13" s="44"/>
      <c r="H13" s="44"/>
      <c r="I13" s="44"/>
      <c r="J13" s="45" t="n">
        <v>0</v>
      </c>
      <c r="K13" s="44" t="n">
        <v>15</v>
      </c>
      <c r="L13" s="44" t="n">
        <v>19</v>
      </c>
      <c r="M13" s="44" t="n">
        <v>12</v>
      </c>
      <c r="N13" s="45" t="n">
        <v>46</v>
      </c>
      <c r="O13" s="44" t="s">
        <v>52</v>
      </c>
      <c r="P13" s="44" t="s">
        <v>52</v>
      </c>
      <c r="Q13" s="44" t="s">
        <v>52</v>
      </c>
      <c r="R13" s="45" t="n">
        <v>0</v>
      </c>
      <c r="S13" s="44" t="s">
        <v>52</v>
      </c>
      <c r="T13" s="44" t="s">
        <v>52</v>
      </c>
      <c r="U13" s="44" t="s">
        <v>52</v>
      </c>
      <c r="V13" s="45" t="n">
        <v>0</v>
      </c>
      <c r="W13" s="44" t="s">
        <v>52</v>
      </c>
      <c r="X13" s="44" t="s">
        <v>52</v>
      </c>
      <c r="Y13" s="44" t="s">
        <v>52</v>
      </c>
      <c r="Z13" s="45" t="n">
        <v>0</v>
      </c>
      <c r="AA13" s="46" t="n">
        <v>12</v>
      </c>
      <c r="AB13" s="46" t="s">
        <v>35</v>
      </c>
      <c r="AC13" s="46" t="s">
        <v>57</v>
      </c>
      <c r="AD13" s="45" t="n">
        <v>12</v>
      </c>
      <c r="AE13" s="44" t="s">
        <v>52</v>
      </c>
      <c r="AF13" s="44" t="s">
        <v>52</v>
      </c>
      <c r="AG13" s="44" t="s">
        <v>52</v>
      </c>
      <c r="AH13" s="45" t="n">
        <v>0</v>
      </c>
      <c r="AI13" s="45" t="n">
        <f aca="false">SUM(J13,N13,R13,V13,Z13,AD13,AH13)</f>
        <v>58</v>
      </c>
      <c r="AJ13" s="33"/>
      <c r="AK13" s="62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</row>
    <row r="14" customFormat="false" ht="15" hidden="false" customHeight="false" outlineLevel="0" collapsed="false">
      <c r="A14" s="41" t="n">
        <v>12</v>
      </c>
      <c r="B14" s="59" t="s">
        <v>183</v>
      </c>
      <c r="C14" s="43" t="s">
        <v>184</v>
      </c>
      <c r="D14" s="43" t="s">
        <v>32</v>
      </c>
      <c r="E14" s="43" t="s">
        <v>185</v>
      </c>
      <c r="F14" s="43" t="s">
        <v>186</v>
      </c>
      <c r="G14" s="44" t="n">
        <v>30</v>
      </c>
      <c r="H14" s="44" t="n">
        <v>12</v>
      </c>
      <c r="I14" s="44" t="n">
        <v>12</v>
      </c>
      <c r="J14" s="45" t="n">
        <v>54</v>
      </c>
      <c r="K14" s="44" t="s">
        <v>52</v>
      </c>
      <c r="L14" s="44" t="s">
        <v>52</v>
      </c>
      <c r="M14" s="44" t="s">
        <v>52</v>
      </c>
      <c r="N14" s="45" t="n">
        <v>0</v>
      </c>
      <c r="O14" s="44" t="s">
        <v>52</v>
      </c>
      <c r="P14" s="44" t="s">
        <v>52</v>
      </c>
      <c r="Q14" s="44" t="s">
        <v>52</v>
      </c>
      <c r="R14" s="45" t="n">
        <v>0</v>
      </c>
      <c r="S14" s="44" t="s">
        <v>52</v>
      </c>
      <c r="T14" s="44" t="s">
        <v>52</v>
      </c>
      <c r="U14" s="44" t="s">
        <v>52</v>
      </c>
      <c r="V14" s="45" t="n">
        <v>0</v>
      </c>
      <c r="W14" s="44" t="s">
        <v>52</v>
      </c>
      <c r="X14" s="44" t="s">
        <v>52</v>
      </c>
      <c r="Y14" s="44" t="s">
        <v>52</v>
      </c>
      <c r="Z14" s="45" t="n">
        <v>0</v>
      </c>
      <c r="AA14" s="46" t="s">
        <v>52</v>
      </c>
      <c r="AB14" s="46" t="s">
        <v>52</v>
      </c>
      <c r="AC14" s="46" t="s">
        <v>52</v>
      </c>
      <c r="AD14" s="45" t="n">
        <v>0</v>
      </c>
      <c r="AE14" s="44" t="s">
        <v>52</v>
      </c>
      <c r="AF14" s="44" t="s">
        <v>52</v>
      </c>
      <c r="AG14" s="44" t="s">
        <v>52</v>
      </c>
      <c r="AH14" s="45" t="n">
        <v>0</v>
      </c>
      <c r="AI14" s="45" t="n">
        <f aca="false">SUM(J14,N14,R14,V14,Z14,AD14,AH14)</f>
        <v>54</v>
      </c>
      <c r="AJ14" s="45"/>
      <c r="AK14" s="5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</row>
    <row r="15" customFormat="false" ht="15" hidden="false" customHeight="false" outlineLevel="0" collapsed="false">
      <c r="A15" s="41" t="n">
        <v>13</v>
      </c>
      <c r="B15" s="59" t="s">
        <v>187</v>
      </c>
      <c r="C15" s="43" t="s">
        <v>188</v>
      </c>
      <c r="D15" s="43" t="s">
        <v>38</v>
      </c>
      <c r="E15" s="43" t="s">
        <v>189</v>
      </c>
      <c r="F15" s="43" t="s">
        <v>172</v>
      </c>
      <c r="G15" s="44"/>
      <c r="H15" s="44"/>
      <c r="I15" s="44"/>
      <c r="J15" s="45" t="n">
        <v>0</v>
      </c>
      <c r="K15" s="44"/>
      <c r="L15" s="44"/>
      <c r="M15" s="44"/>
      <c r="N15" s="45" t="n">
        <v>0</v>
      </c>
      <c r="O15" s="44"/>
      <c r="P15" s="44"/>
      <c r="Q15" s="44"/>
      <c r="R15" s="45" t="n">
        <v>0</v>
      </c>
      <c r="S15" s="44"/>
      <c r="T15" s="44"/>
      <c r="U15" s="44"/>
      <c r="V15" s="45" t="n">
        <v>0</v>
      </c>
      <c r="W15" s="44"/>
      <c r="X15" s="44"/>
      <c r="Y15" s="44"/>
      <c r="Z15" s="45" t="n">
        <v>0</v>
      </c>
      <c r="AA15" s="46"/>
      <c r="AB15" s="46"/>
      <c r="AC15" s="46"/>
      <c r="AD15" s="45" t="n">
        <v>0</v>
      </c>
      <c r="AE15" s="44" t="s">
        <v>35</v>
      </c>
      <c r="AF15" s="44" t="n">
        <v>24</v>
      </c>
      <c r="AG15" s="44" t="n">
        <v>24</v>
      </c>
      <c r="AH15" s="45" t="n">
        <v>48</v>
      </c>
      <c r="AI15" s="45" t="n">
        <f aca="false">SUM(J15,N15,R15,V15,Z15,AD15,AH15)</f>
        <v>48</v>
      </c>
      <c r="AJ15" s="45"/>
      <c r="AK15" s="5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</row>
    <row r="16" customFormat="false" ht="15" hidden="false" customHeight="false" outlineLevel="0" collapsed="false">
      <c r="A16" s="41" t="n">
        <v>14</v>
      </c>
      <c r="B16" s="59" t="s">
        <v>190</v>
      </c>
      <c r="C16" s="43" t="s">
        <v>191</v>
      </c>
      <c r="D16" s="43" t="s">
        <v>77</v>
      </c>
      <c r="E16" s="43" t="s">
        <v>192</v>
      </c>
      <c r="F16" s="43" t="s">
        <v>193</v>
      </c>
      <c r="G16" s="44"/>
      <c r="H16" s="44"/>
      <c r="I16" s="44"/>
      <c r="J16" s="45" t="n">
        <v>0</v>
      </c>
      <c r="K16" s="44"/>
      <c r="L16" s="44"/>
      <c r="M16" s="44"/>
      <c r="N16" s="45" t="n">
        <v>0</v>
      </c>
      <c r="O16" s="44"/>
      <c r="P16" s="44"/>
      <c r="Q16" s="44"/>
      <c r="R16" s="45" t="n">
        <v>0</v>
      </c>
      <c r="S16" s="44"/>
      <c r="T16" s="44"/>
      <c r="U16" s="44"/>
      <c r="V16" s="45" t="n">
        <v>0</v>
      </c>
      <c r="W16" s="44" t="n">
        <v>12</v>
      </c>
      <c r="X16" s="44" t="n">
        <v>15</v>
      </c>
      <c r="Y16" s="44" t="n">
        <v>19</v>
      </c>
      <c r="Z16" s="45" t="n">
        <v>46</v>
      </c>
      <c r="AA16" s="46" t="s">
        <v>52</v>
      </c>
      <c r="AB16" s="46" t="s">
        <v>52</v>
      </c>
      <c r="AC16" s="46" t="s">
        <v>52</v>
      </c>
      <c r="AD16" s="45" t="n">
        <v>0</v>
      </c>
      <c r="AE16" s="44" t="s">
        <v>52</v>
      </c>
      <c r="AF16" s="44" t="s">
        <v>52</v>
      </c>
      <c r="AG16" s="44" t="s">
        <v>52</v>
      </c>
      <c r="AH16" s="45" t="n">
        <v>0</v>
      </c>
      <c r="AI16" s="45" t="n">
        <f aca="false">SUM(J16,N16,R16,V16,Z16,AD16,AH16)</f>
        <v>46</v>
      </c>
      <c r="AJ16" s="45"/>
      <c r="AK16" s="5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</row>
    <row r="17" customFormat="false" ht="15" hidden="false" customHeight="false" outlineLevel="0" collapsed="false">
      <c r="A17" s="41" t="n">
        <v>15</v>
      </c>
      <c r="B17" s="59" t="s">
        <v>194</v>
      </c>
      <c r="C17" s="43" t="s">
        <v>195</v>
      </c>
      <c r="D17" s="43" t="s">
        <v>32</v>
      </c>
      <c r="E17" s="43" t="s">
        <v>196</v>
      </c>
      <c r="F17" s="43" t="s">
        <v>197</v>
      </c>
      <c r="G17" s="44"/>
      <c r="H17" s="44"/>
      <c r="I17" s="44"/>
      <c r="J17" s="45" t="n">
        <v>0</v>
      </c>
      <c r="K17" s="44"/>
      <c r="L17" s="44"/>
      <c r="M17" s="44"/>
      <c r="N17" s="45" t="n">
        <v>0</v>
      </c>
      <c r="O17" s="44"/>
      <c r="P17" s="44"/>
      <c r="Q17" s="44"/>
      <c r="R17" s="45" t="n">
        <v>0</v>
      </c>
      <c r="S17" s="44"/>
      <c r="T17" s="44"/>
      <c r="U17" s="44"/>
      <c r="V17" s="45" t="n">
        <v>0</v>
      </c>
      <c r="W17" s="44"/>
      <c r="X17" s="44"/>
      <c r="Y17" s="44"/>
      <c r="Z17" s="45" t="n">
        <v>0</v>
      </c>
      <c r="AA17" s="46" t="s">
        <v>35</v>
      </c>
      <c r="AB17" s="46" t="s">
        <v>35</v>
      </c>
      <c r="AC17" s="46" t="n">
        <v>15</v>
      </c>
      <c r="AD17" s="45" t="n">
        <v>15</v>
      </c>
      <c r="AE17" s="44" t="n">
        <v>10</v>
      </c>
      <c r="AF17" s="44" t="n">
        <v>10</v>
      </c>
      <c r="AG17" s="44" t="n">
        <v>9</v>
      </c>
      <c r="AH17" s="45" t="n">
        <v>29</v>
      </c>
      <c r="AI17" s="45" t="n">
        <f aca="false">SUM(J17,N17,R17,V17,Z17,AD17,AH17)</f>
        <v>44</v>
      </c>
      <c r="AJ17" s="45"/>
      <c r="AK17" s="5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</row>
    <row r="18" customFormat="false" ht="15" hidden="false" customHeight="false" outlineLevel="0" collapsed="false">
      <c r="A18" s="41" t="n">
        <v>16</v>
      </c>
      <c r="B18" s="59" t="s">
        <v>198</v>
      </c>
      <c r="C18" s="43" t="s">
        <v>199</v>
      </c>
      <c r="D18" s="43" t="s">
        <v>77</v>
      </c>
      <c r="E18" s="43" t="s">
        <v>200</v>
      </c>
      <c r="F18" s="43" t="s">
        <v>201</v>
      </c>
      <c r="G18" s="44"/>
      <c r="H18" s="44"/>
      <c r="I18" s="44"/>
      <c r="J18" s="45" t="n">
        <v>0</v>
      </c>
      <c r="K18" s="44"/>
      <c r="L18" s="44"/>
      <c r="M18" s="44"/>
      <c r="N18" s="45" t="n">
        <v>0</v>
      </c>
      <c r="O18" s="44"/>
      <c r="P18" s="44"/>
      <c r="Q18" s="44"/>
      <c r="R18" s="45" t="n">
        <v>0</v>
      </c>
      <c r="S18" s="44"/>
      <c r="T18" s="44"/>
      <c r="U18" s="44"/>
      <c r="V18" s="45" t="n">
        <v>0</v>
      </c>
      <c r="W18" s="44" t="n">
        <v>19</v>
      </c>
      <c r="X18" s="44" t="n">
        <v>24</v>
      </c>
      <c r="Y18" s="44" t="s">
        <v>35</v>
      </c>
      <c r="Z18" s="45" t="n">
        <v>43</v>
      </c>
      <c r="AA18" s="46" t="s">
        <v>52</v>
      </c>
      <c r="AB18" s="46" t="s">
        <v>52</v>
      </c>
      <c r="AC18" s="46" t="s">
        <v>52</v>
      </c>
      <c r="AD18" s="45" t="n">
        <v>0</v>
      </c>
      <c r="AE18" s="44" t="s">
        <v>52</v>
      </c>
      <c r="AF18" s="44" t="s">
        <v>52</v>
      </c>
      <c r="AG18" s="44" t="s">
        <v>52</v>
      </c>
      <c r="AH18" s="45" t="n">
        <v>0</v>
      </c>
      <c r="AI18" s="45" t="n">
        <f aca="false">SUM(J18,N18,R18,V18,Z18,AD18,AH18)</f>
        <v>43</v>
      </c>
      <c r="AJ18" s="45"/>
      <c r="AK18" s="5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</row>
    <row r="19" customFormat="false" ht="15" hidden="false" customHeight="false" outlineLevel="0" collapsed="false">
      <c r="A19" s="41" t="n">
        <v>17</v>
      </c>
      <c r="B19" s="59" t="s">
        <v>202</v>
      </c>
      <c r="C19" s="43" t="s">
        <v>203</v>
      </c>
      <c r="D19" s="43" t="s">
        <v>38</v>
      </c>
      <c r="E19" s="43" t="s">
        <v>204</v>
      </c>
      <c r="F19" s="43" t="s">
        <v>172</v>
      </c>
      <c r="G19" s="44"/>
      <c r="H19" s="44"/>
      <c r="I19" s="44"/>
      <c r="J19" s="45" t="n">
        <v>0</v>
      </c>
      <c r="K19" s="44"/>
      <c r="L19" s="44"/>
      <c r="M19" s="44"/>
      <c r="N19" s="45" t="n">
        <v>0</v>
      </c>
      <c r="O19" s="44"/>
      <c r="P19" s="44"/>
      <c r="Q19" s="44"/>
      <c r="R19" s="45" t="n">
        <v>0</v>
      </c>
      <c r="S19" s="44" t="n">
        <v>19</v>
      </c>
      <c r="T19" s="44" t="s">
        <v>35</v>
      </c>
      <c r="U19" s="44" t="s">
        <v>57</v>
      </c>
      <c r="V19" s="45" t="n">
        <v>19</v>
      </c>
      <c r="W19" s="44" t="n">
        <v>7</v>
      </c>
      <c r="X19" s="44" t="n">
        <v>7</v>
      </c>
      <c r="Y19" s="44" t="n">
        <v>9</v>
      </c>
      <c r="Z19" s="45" t="n">
        <v>23</v>
      </c>
      <c r="AA19" s="46" t="s">
        <v>52</v>
      </c>
      <c r="AB19" s="46" t="s">
        <v>52</v>
      </c>
      <c r="AC19" s="46" t="s">
        <v>52</v>
      </c>
      <c r="AD19" s="45" t="n">
        <v>0</v>
      </c>
      <c r="AE19" s="44" t="s">
        <v>52</v>
      </c>
      <c r="AF19" s="44" t="s">
        <v>52</v>
      </c>
      <c r="AG19" s="44" t="s">
        <v>52</v>
      </c>
      <c r="AH19" s="45" t="n">
        <v>0</v>
      </c>
      <c r="AI19" s="45" t="n">
        <f aca="false">SUM(J19,N19,R19,V19,Z19,AD19,AH19)</f>
        <v>42</v>
      </c>
      <c r="AJ19" s="45"/>
    </row>
    <row r="20" customFormat="false" ht="15" hidden="false" customHeight="false" outlineLevel="0" collapsed="false">
      <c r="A20" s="41" t="n">
        <v>18</v>
      </c>
      <c r="B20" s="59" t="s">
        <v>130</v>
      </c>
      <c r="C20" s="43" t="s">
        <v>131</v>
      </c>
      <c r="D20" s="43" t="s">
        <v>73</v>
      </c>
      <c r="E20" s="43" t="s">
        <v>205</v>
      </c>
      <c r="F20" s="43" t="s">
        <v>177</v>
      </c>
      <c r="G20" s="44"/>
      <c r="H20" s="44"/>
      <c r="I20" s="44"/>
      <c r="J20" s="45" t="n">
        <v>0</v>
      </c>
      <c r="K20" s="44" t="n">
        <v>10</v>
      </c>
      <c r="L20" s="44" t="n">
        <v>12</v>
      </c>
      <c r="M20" s="44" t="n">
        <v>15</v>
      </c>
      <c r="N20" s="45" t="n">
        <v>37</v>
      </c>
      <c r="O20" s="44" t="s">
        <v>52</v>
      </c>
      <c r="P20" s="44" t="s">
        <v>52</v>
      </c>
      <c r="Q20" s="44" t="s">
        <v>52</v>
      </c>
      <c r="R20" s="45" t="n">
        <v>0</v>
      </c>
      <c r="S20" s="44" t="s">
        <v>52</v>
      </c>
      <c r="T20" s="44" t="s">
        <v>52</v>
      </c>
      <c r="U20" s="44" t="s">
        <v>52</v>
      </c>
      <c r="V20" s="45" t="n">
        <v>0</v>
      </c>
      <c r="W20" s="44" t="s">
        <v>52</v>
      </c>
      <c r="X20" s="44" t="s">
        <v>52</v>
      </c>
      <c r="Y20" s="44" t="s">
        <v>52</v>
      </c>
      <c r="Z20" s="45" t="n">
        <v>0</v>
      </c>
      <c r="AA20" s="46" t="s">
        <v>52</v>
      </c>
      <c r="AB20" s="46" t="s">
        <v>52</v>
      </c>
      <c r="AC20" s="46" t="s">
        <v>52</v>
      </c>
      <c r="AD20" s="45" t="n">
        <v>0</v>
      </c>
      <c r="AE20" s="44" t="s">
        <v>52</v>
      </c>
      <c r="AF20" s="44" t="s">
        <v>52</v>
      </c>
      <c r="AG20" s="44" t="s">
        <v>52</v>
      </c>
      <c r="AH20" s="45" t="n">
        <v>0</v>
      </c>
      <c r="AI20" s="45" t="n">
        <f aca="false">SUM(J20,N20,R20,V20,Z20,AD20,AH20)</f>
        <v>37</v>
      </c>
      <c r="AJ20" s="45"/>
    </row>
    <row r="21" customFormat="false" ht="15" hidden="false" customHeight="false" outlineLevel="0" collapsed="false">
      <c r="A21" s="41" t="n">
        <v>19</v>
      </c>
      <c r="B21" s="59" t="s">
        <v>206</v>
      </c>
      <c r="C21" s="43" t="s">
        <v>207</v>
      </c>
      <c r="D21" s="43" t="s">
        <v>77</v>
      </c>
      <c r="E21" s="43" t="s">
        <v>208</v>
      </c>
      <c r="F21" s="43" t="s">
        <v>177</v>
      </c>
      <c r="G21" s="44"/>
      <c r="H21" s="44"/>
      <c r="I21" s="44"/>
      <c r="J21" s="45" t="n">
        <v>0</v>
      </c>
      <c r="K21" s="44"/>
      <c r="L21" s="44"/>
      <c r="M21" s="44"/>
      <c r="N21" s="45" t="n">
        <v>0</v>
      </c>
      <c r="O21" s="44"/>
      <c r="P21" s="44"/>
      <c r="Q21" s="44"/>
      <c r="R21" s="45" t="n">
        <v>0</v>
      </c>
      <c r="S21" s="44"/>
      <c r="T21" s="44"/>
      <c r="U21" s="44"/>
      <c r="V21" s="45" t="n">
        <v>0</v>
      </c>
      <c r="W21" s="44" t="n">
        <v>15</v>
      </c>
      <c r="X21" s="44" t="n">
        <v>10</v>
      </c>
      <c r="Y21" s="44" t="n">
        <v>12</v>
      </c>
      <c r="Z21" s="45" t="n">
        <v>37</v>
      </c>
      <c r="AA21" s="46" t="s">
        <v>52</v>
      </c>
      <c r="AB21" s="46" t="s">
        <v>52</v>
      </c>
      <c r="AC21" s="46" t="s">
        <v>52</v>
      </c>
      <c r="AD21" s="45" t="n">
        <v>0</v>
      </c>
      <c r="AE21" s="44" t="s">
        <v>52</v>
      </c>
      <c r="AF21" s="44" t="s">
        <v>52</v>
      </c>
      <c r="AG21" s="44" t="s">
        <v>52</v>
      </c>
      <c r="AH21" s="45" t="n">
        <v>0</v>
      </c>
      <c r="AI21" s="45" t="n">
        <f aca="false">SUM(J21,N21,R21,V21,Z21,AD21,AH21)</f>
        <v>37</v>
      </c>
      <c r="AJ21" s="45"/>
    </row>
    <row r="22" customFormat="false" ht="15" hidden="false" customHeight="false" outlineLevel="0" collapsed="false">
      <c r="A22" s="41" t="n">
        <v>20</v>
      </c>
      <c r="B22" s="59" t="s">
        <v>209</v>
      </c>
      <c r="C22" s="43" t="s">
        <v>210</v>
      </c>
      <c r="D22" s="43" t="s">
        <v>77</v>
      </c>
      <c r="E22" s="43" t="s">
        <v>211</v>
      </c>
      <c r="F22" s="43" t="s">
        <v>152</v>
      </c>
      <c r="G22" s="44"/>
      <c r="H22" s="44"/>
      <c r="I22" s="44"/>
      <c r="J22" s="45" t="n">
        <v>0</v>
      </c>
      <c r="K22" s="44"/>
      <c r="L22" s="44"/>
      <c r="M22" s="44"/>
      <c r="N22" s="45" t="n">
        <v>0</v>
      </c>
      <c r="O22" s="44"/>
      <c r="P22" s="44"/>
      <c r="Q22" s="44"/>
      <c r="R22" s="45" t="n">
        <v>0</v>
      </c>
      <c r="S22" s="44"/>
      <c r="T22" s="44"/>
      <c r="U22" s="44"/>
      <c r="V22" s="45" t="n">
        <v>0</v>
      </c>
      <c r="W22" s="44" t="n">
        <v>10</v>
      </c>
      <c r="X22" s="44" t="n">
        <v>12</v>
      </c>
      <c r="Y22" s="44" t="n">
        <v>15</v>
      </c>
      <c r="Z22" s="45" t="n">
        <v>37</v>
      </c>
      <c r="AA22" s="46" t="s">
        <v>52</v>
      </c>
      <c r="AB22" s="46" t="s">
        <v>52</v>
      </c>
      <c r="AC22" s="46" t="s">
        <v>52</v>
      </c>
      <c r="AD22" s="45" t="n">
        <v>0</v>
      </c>
      <c r="AE22" s="44" t="s">
        <v>52</v>
      </c>
      <c r="AF22" s="44" t="s">
        <v>52</v>
      </c>
      <c r="AG22" s="44" t="s">
        <v>52</v>
      </c>
      <c r="AH22" s="45" t="n">
        <v>0</v>
      </c>
      <c r="AI22" s="45" t="n">
        <f aca="false">SUM(J22,N22,R22,V22,Z22,AD22,AH22)</f>
        <v>37</v>
      </c>
      <c r="AJ22" s="45"/>
    </row>
    <row r="23" customFormat="false" ht="15" hidden="false" customHeight="false" outlineLevel="0" collapsed="false">
      <c r="A23" s="41" t="n">
        <v>21</v>
      </c>
      <c r="B23" s="59" t="s">
        <v>212</v>
      </c>
      <c r="C23" s="43" t="s">
        <v>213</v>
      </c>
      <c r="D23" s="43" t="s">
        <v>38</v>
      </c>
      <c r="E23" s="43" t="s">
        <v>214</v>
      </c>
      <c r="F23" s="43" t="s">
        <v>215</v>
      </c>
      <c r="G23" s="44"/>
      <c r="H23" s="44"/>
      <c r="I23" s="44"/>
      <c r="J23" s="45" t="n">
        <v>0</v>
      </c>
      <c r="K23" s="44"/>
      <c r="L23" s="44"/>
      <c r="M23" s="44"/>
      <c r="N23" s="45" t="n">
        <v>0</v>
      </c>
      <c r="O23" s="44"/>
      <c r="P23" s="44"/>
      <c r="Q23" s="44"/>
      <c r="R23" s="45" t="n">
        <v>0</v>
      </c>
      <c r="S23" s="44"/>
      <c r="T23" s="44"/>
      <c r="U23" s="44"/>
      <c r="V23" s="45" t="n">
        <v>0</v>
      </c>
      <c r="W23" s="44"/>
      <c r="X23" s="44"/>
      <c r="Y23" s="44"/>
      <c r="Z23" s="45" t="n">
        <v>0</v>
      </c>
      <c r="AA23" s="46" t="n">
        <v>9</v>
      </c>
      <c r="AB23" s="46" t="n">
        <v>12</v>
      </c>
      <c r="AC23" s="46" t="n">
        <v>10</v>
      </c>
      <c r="AD23" s="45" t="n">
        <v>31</v>
      </c>
      <c r="AE23" s="44" t="s">
        <v>52</v>
      </c>
      <c r="AF23" s="44" t="s">
        <v>52</v>
      </c>
      <c r="AG23" s="44" t="s">
        <v>52</v>
      </c>
      <c r="AH23" s="45" t="n">
        <v>0</v>
      </c>
      <c r="AI23" s="45" t="n">
        <f aca="false">SUM(J23,N23,R23,V23,Z23,AD23,AH23)</f>
        <v>31</v>
      </c>
      <c r="AJ23" s="45"/>
    </row>
    <row r="24" customFormat="false" ht="15" hidden="false" customHeight="false" outlineLevel="0" collapsed="false">
      <c r="A24" s="41" t="n">
        <v>22</v>
      </c>
      <c r="B24" s="59" t="s">
        <v>216</v>
      </c>
      <c r="C24" s="43" t="s">
        <v>217</v>
      </c>
      <c r="D24" s="43" t="s">
        <v>77</v>
      </c>
      <c r="E24" s="43" t="s">
        <v>211</v>
      </c>
      <c r="F24" s="43" t="s">
        <v>152</v>
      </c>
      <c r="G24" s="44"/>
      <c r="H24" s="44"/>
      <c r="I24" s="44"/>
      <c r="J24" s="45" t="n">
        <v>0</v>
      </c>
      <c r="K24" s="44"/>
      <c r="L24" s="44"/>
      <c r="M24" s="44"/>
      <c r="N24" s="45" t="n">
        <v>0</v>
      </c>
      <c r="O24" s="44"/>
      <c r="P24" s="44"/>
      <c r="Q24" s="44"/>
      <c r="R24" s="45" t="n">
        <v>0</v>
      </c>
      <c r="S24" s="44"/>
      <c r="T24" s="44"/>
      <c r="U24" s="44"/>
      <c r="V24" s="45" t="n">
        <v>0</v>
      </c>
      <c r="W24" s="44" t="n">
        <v>9</v>
      </c>
      <c r="X24" s="44" t="n">
        <v>9</v>
      </c>
      <c r="Y24" s="44" t="n">
        <v>10</v>
      </c>
      <c r="Z24" s="45" t="n">
        <v>28</v>
      </c>
      <c r="AA24" s="46" t="s">
        <v>52</v>
      </c>
      <c r="AB24" s="46" t="s">
        <v>52</v>
      </c>
      <c r="AC24" s="46" t="s">
        <v>52</v>
      </c>
      <c r="AD24" s="45" t="n">
        <v>0</v>
      </c>
      <c r="AE24" s="44" t="s">
        <v>52</v>
      </c>
      <c r="AF24" s="44" t="s">
        <v>52</v>
      </c>
      <c r="AG24" s="44" t="s">
        <v>52</v>
      </c>
      <c r="AH24" s="45" t="n">
        <v>0</v>
      </c>
      <c r="AI24" s="45" t="n">
        <f aca="false">SUM(J24,N24,R24,V24,Z24,AD24,AH24)</f>
        <v>28</v>
      </c>
      <c r="AJ24" s="45"/>
    </row>
    <row r="25" customFormat="false" ht="15" hidden="false" customHeight="false" outlineLevel="0" collapsed="false">
      <c r="A25" s="41" t="n">
        <v>23</v>
      </c>
      <c r="B25" s="59" t="s">
        <v>218</v>
      </c>
      <c r="C25" s="43" t="s">
        <v>219</v>
      </c>
      <c r="D25" s="43" t="s">
        <v>77</v>
      </c>
      <c r="E25" s="43" t="s">
        <v>220</v>
      </c>
      <c r="F25" s="43" t="s">
        <v>221</v>
      </c>
      <c r="G25" s="44"/>
      <c r="H25" s="44"/>
      <c r="I25" s="44"/>
      <c r="J25" s="45" t="n">
        <v>0</v>
      </c>
      <c r="K25" s="44"/>
      <c r="L25" s="44"/>
      <c r="M25" s="44"/>
      <c r="N25" s="45" t="n">
        <v>0</v>
      </c>
      <c r="O25" s="44"/>
      <c r="P25" s="44"/>
      <c r="Q25" s="44"/>
      <c r="R25" s="45" t="n">
        <v>0</v>
      </c>
      <c r="S25" s="44"/>
      <c r="T25" s="44"/>
      <c r="U25" s="44"/>
      <c r="V25" s="45" t="n">
        <v>0</v>
      </c>
      <c r="W25" s="44" t="n">
        <v>8</v>
      </c>
      <c r="X25" s="44" t="n">
        <v>8</v>
      </c>
      <c r="Y25" s="44" t="n">
        <v>8</v>
      </c>
      <c r="Z25" s="45" t="n">
        <v>24</v>
      </c>
      <c r="AA25" s="46" t="s">
        <v>52</v>
      </c>
      <c r="AB25" s="46" t="s">
        <v>52</v>
      </c>
      <c r="AC25" s="46" t="s">
        <v>52</v>
      </c>
      <c r="AD25" s="45" t="n">
        <v>0</v>
      </c>
      <c r="AE25" s="44" t="s">
        <v>52</v>
      </c>
      <c r="AF25" s="44" t="s">
        <v>52</v>
      </c>
      <c r="AG25" s="44" t="s">
        <v>52</v>
      </c>
      <c r="AH25" s="45" t="n">
        <v>0</v>
      </c>
      <c r="AI25" s="45" t="n">
        <f aca="false">SUM(J25,N25,R25,V25,Z25,AD25,AH25)</f>
        <v>24</v>
      </c>
      <c r="AJ25" s="45"/>
    </row>
    <row r="26" customFormat="false" ht="15" hidden="false" customHeight="false" outlineLevel="0" collapsed="false">
      <c r="A26" s="41" t="n">
        <v>24</v>
      </c>
      <c r="B26" s="59" t="s">
        <v>222</v>
      </c>
      <c r="C26" s="43" t="s">
        <v>223</v>
      </c>
      <c r="D26" s="43" t="s">
        <v>38</v>
      </c>
      <c r="E26" s="43" t="s">
        <v>200</v>
      </c>
      <c r="F26" s="43" t="s">
        <v>201</v>
      </c>
      <c r="G26" s="44" t="n">
        <v>12</v>
      </c>
      <c r="H26" s="44" t="s">
        <v>57</v>
      </c>
      <c r="I26" s="44" t="s">
        <v>57</v>
      </c>
      <c r="J26" s="45" t="n">
        <v>12</v>
      </c>
      <c r="K26" s="44" t="s">
        <v>52</v>
      </c>
      <c r="L26" s="44" t="s">
        <v>52</v>
      </c>
      <c r="M26" s="44" t="s">
        <v>52</v>
      </c>
      <c r="N26" s="45" t="n">
        <v>0</v>
      </c>
      <c r="O26" s="44" t="s">
        <v>52</v>
      </c>
      <c r="P26" s="44" t="s">
        <v>52</v>
      </c>
      <c r="Q26" s="44" t="s">
        <v>52</v>
      </c>
      <c r="R26" s="45" t="n">
        <v>0</v>
      </c>
      <c r="S26" s="44" t="s">
        <v>52</v>
      </c>
      <c r="T26" s="44" t="s">
        <v>52</v>
      </c>
      <c r="U26" s="44" t="s">
        <v>52</v>
      </c>
      <c r="V26" s="45" t="n">
        <v>0</v>
      </c>
      <c r="W26" s="44" t="s">
        <v>52</v>
      </c>
      <c r="X26" s="44" t="s">
        <v>52</v>
      </c>
      <c r="Y26" s="44" t="s">
        <v>52</v>
      </c>
      <c r="Z26" s="45" t="n">
        <v>0</v>
      </c>
      <c r="AA26" s="46" t="s">
        <v>52</v>
      </c>
      <c r="AB26" s="46" t="s">
        <v>52</v>
      </c>
      <c r="AC26" s="46" t="s">
        <v>52</v>
      </c>
      <c r="AD26" s="45" t="n">
        <v>0</v>
      </c>
      <c r="AE26" s="44" t="s">
        <v>52</v>
      </c>
      <c r="AF26" s="44" t="s">
        <v>52</v>
      </c>
      <c r="AG26" s="44" t="s">
        <v>52</v>
      </c>
      <c r="AH26" s="45" t="n">
        <v>0</v>
      </c>
      <c r="AI26" s="45" t="n">
        <f aca="false">SUM(J26,N26,R26,V26,Z26,AD26,AH26)</f>
        <v>12</v>
      </c>
      <c r="AJ26" s="45"/>
    </row>
    <row r="27" customFormat="false" ht="15" hidden="false" customHeight="false" outlineLevel="0" collapsed="false">
      <c r="A27" s="41" t="n">
        <v>25</v>
      </c>
      <c r="B27" s="59" t="s">
        <v>75</v>
      </c>
      <c r="C27" s="43" t="s">
        <v>224</v>
      </c>
      <c r="D27" s="43" t="s">
        <v>73</v>
      </c>
      <c r="E27" s="43" t="s">
        <v>225</v>
      </c>
      <c r="F27" s="43" t="s">
        <v>172</v>
      </c>
      <c r="G27" s="44"/>
      <c r="H27" s="44"/>
      <c r="I27" s="44"/>
      <c r="J27" s="45" t="n">
        <v>0</v>
      </c>
      <c r="K27" s="44"/>
      <c r="L27" s="44"/>
      <c r="M27" s="44"/>
      <c r="N27" s="45" t="n">
        <v>0</v>
      </c>
      <c r="O27" s="44" t="n">
        <v>12</v>
      </c>
      <c r="P27" s="44" t="n">
        <v>12</v>
      </c>
      <c r="Q27" s="44" t="s">
        <v>57</v>
      </c>
      <c r="R27" s="45" t="n">
        <v>12</v>
      </c>
      <c r="S27" s="44" t="s">
        <v>52</v>
      </c>
      <c r="T27" s="44" t="s">
        <v>52</v>
      </c>
      <c r="U27" s="44" t="s">
        <v>52</v>
      </c>
      <c r="V27" s="45" t="n">
        <v>0</v>
      </c>
      <c r="W27" s="44" t="s">
        <v>52</v>
      </c>
      <c r="X27" s="44" t="s">
        <v>52</v>
      </c>
      <c r="Y27" s="44" t="s">
        <v>52</v>
      </c>
      <c r="Z27" s="45" t="n">
        <v>0</v>
      </c>
      <c r="AA27" s="46" t="s">
        <v>52</v>
      </c>
      <c r="AB27" s="46" t="s">
        <v>52</v>
      </c>
      <c r="AC27" s="46" t="s">
        <v>52</v>
      </c>
      <c r="AD27" s="45" t="n">
        <v>0</v>
      </c>
      <c r="AE27" s="44" t="s">
        <v>52</v>
      </c>
      <c r="AF27" s="44" t="s">
        <v>52</v>
      </c>
      <c r="AG27" s="44" t="s">
        <v>52</v>
      </c>
      <c r="AH27" s="45" t="n">
        <v>0</v>
      </c>
      <c r="AI27" s="45" t="n">
        <f aca="false">SUM(J27,N27,R27,V27,Z27,AD27,AH27)</f>
        <v>12</v>
      </c>
      <c r="AJ27" s="45"/>
    </row>
    <row r="28" customFormat="false" ht="15" hidden="false" customHeight="false" outlineLevel="0" collapsed="false">
      <c r="A28" s="41" t="n">
        <v>26</v>
      </c>
      <c r="B28" s="59" t="s">
        <v>226</v>
      </c>
      <c r="C28" s="43" t="s">
        <v>227</v>
      </c>
      <c r="D28" s="43" t="s">
        <v>32</v>
      </c>
      <c r="E28" s="43" t="s">
        <v>228</v>
      </c>
      <c r="F28" s="43" t="s">
        <v>186</v>
      </c>
      <c r="G28" s="44"/>
      <c r="H28" s="44"/>
      <c r="I28" s="44"/>
      <c r="J28" s="45" t="n">
        <v>0</v>
      </c>
      <c r="K28" s="44"/>
      <c r="L28" s="44"/>
      <c r="M28" s="44"/>
      <c r="N28" s="45" t="n">
        <v>0</v>
      </c>
      <c r="O28" s="44"/>
      <c r="P28" s="44"/>
      <c r="Q28" s="44"/>
      <c r="R28" s="45" t="n">
        <v>0</v>
      </c>
      <c r="S28" s="44"/>
      <c r="T28" s="44"/>
      <c r="U28" s="44"/>
      <c r="V28" s="45" t="n">
        <v>0</v>
      </c>
      <c r="W28" s="44"/>
      <c r="X28" s="44"/>
      <c r="Y28" s="44"/>
      <c r="Z28" s="45" t="n">
        <v>0</v>
      </c>
      <c r="AA28" s="46" t="n">
        <v>10</v>
      </c>
      <c r="AB28" s="46" t="s">
        <v>57</v>
      </c>
      <c r="AC28" s="46" t="s">
        <v>57</v>
      </c>
      <c r="AD28" s="45" t="n">
        <v>10</v>
      </c>
      <c r="AE28" s="44" t="s">
        <v>52</v>
      </c>
      <c r="AF28" s="44" t="s">
        <v>52</v>
      </c>
      <c r="AG28" s="44" t="s">
        <v>52</v>
      </c>
      <c r="AH28" s="45" t="n">
        <v>0</v>
      </c>
      <c r="AI28" s="45" t="n">
        <f aca="false">SUM(J28,N28,R28,V28,Z28,AD28,AH28)</f>
        <v>10</v>
      </c>
      <c r="AJ28" s="45"/>
    </row>
    <row r="29" customFormat="false" ht="15" hidden="false" customHeight="false" outlineLevel="0" collapsed="false">
      <c r="A29" s="41" t="n">
        <v>27</v>
      </c>
      <c r="B29" s="59" t="s">
        <v>169</v>
      </c>
      <c r="C29" s="43" t="s">
        <v>31</v>
      </c>
      <c r="D29" s="43" t="s">
        <v>32</v>
      </c>
      <c r="E29" s="43" t="s">
        <v>229</v>
      </c>
      <c r="F29" s="43" t="s">
        <v>177</v>
      </c>
      <c r="G29" s="44"/>
      <c r="H29" s="44"/>
      <c r="I29" s="44"/>
      <c r="J29" s="45" t="n">
        <v>0</v>
      </c>
      <c r="K29" s="44"/>
      <c r="L29" s="44"/>
      <c r="M29" s="44"/>
      <c r="N29" s="45" t="n">
        <v>0</v>
      </c>
      <c r="O29" s="44"/>
      <c r="P29" s="44"/>
      <c r="Q29" s="44"/>
      <c r="R29" s="45" t="n">
        <v>0</v>
      </c>
      <c r="S29" s="44"/>
      <c r="T29" s="44"/>
      <c r="U29" s="44"/>
      <c r="V29" s="45" t="n">
        <v>0</v>
      </c>
      <c r="W29" s="44"/>
      <c r="X29" s="44"/>
      <c r="Y29" s="44"/>
      <c r="Z29" s="45" t="n">
        <v>0</v>
      </c>
      <c r="AA29" s="46"/>
      <c r="AB29" s="46"/>
      <c r="AC29" s="46"/>
      <c r="AD29" s="45" t="n">
        <v>0</v>
      </c>
      <c r="AE29" s="44" t="s">
        <v>52</v>
      </c>
      <c r="AF29" s="44" t="n">
        <v>9</v>
      </c>
      <c r="AG29" s="44" t="s">
        <v>35</v>
      </c>
      <c r="AH29" s="45" t="n">
        <v>9</v>
      </c>
      <c r="AI29" s="45" t="n">
        <f aca="false">SUM(J29,N29,R29,V29,Z29,AD29,AH29)</f>
        <v>9</v>
      </c>
      <c r="AJ29" s="45"/>
    </row>
    <row r="30" customFormat="false" ht="15" hidden="false" customHeight="false" outlineLevel="0" collapsed="false">
      <c r="A30" s="41" t="n">
        <v>28</v>
      </c>
      <c r="B30" s="59" t="s">
        <v>226</v>
      </c>
      <c r="C30" s="43" t="s">
        <v>230</v>
      </c>
      <c r="D30" s="43" t="s">
        <v>77</v>
      </c>
      <c r="E30" s="43" t="s">
        <v>211</v>
      </c>
      <c r="F30" s="43" t="s">
        <v>152</v>
      </c>
      <c r="G30" s="44"/>
      <c r="H30" s="44"/>
      <c r="I30" s="44"/>
      <c r="J30" s="45" t="n">
        <v>0</v>
      </c>
      <c r="K30" s="44"/>
      <c r="L30" s="44"/>
      <c r="M30" s="44"/>
      <c r="N30" s="45" t="n">
        <v>0</v>
      </c>
      <c r="O30" s="44"/>
      <c r="P30" s="44"/>
      <c r="Q30" s="44"/>
      <c r="R30" s="45" t="n">
        <v>0</v>
      </c>
      <c r="S30" s="44"/>
      <c r="T30" s="44"/>
      <c r="U30" s="44"/>
      <c r="V30" s="45" t="n">
        <v>0</v>
      </c>
      <c r="W30" s="44" t="n">
        <v>6</v>
      </c>
      <c r="X30" s="44" t="s">
        <v>57</v>
      </c>
      <c r="Y30" s="44" t="s">
        <v>57</v>
      </c>
      <c r="Z30" s="45" t="n">
        <v>6</v>
      </c>
      <c r="AA30" s="46" t="s">
        <v>52</v>
      </c>
      <c r="AB30" s="46" t="s">
        <v>52</v>
      </c>
      <c r="AC30" s="46" t="s">
        <v>52</v>
      </c>
      <c r="AD30" s="45" t="n">
        <v>0</v>
      </c>
      <c r="AE30" s="44" t="s">
        <v>52</v>
      </c>
      <c r="AF30" s="44" t="s">
        <v>52</v>
      </c>
      <c r="AG30" s="44" t="s">
        <v>52</v>
      </c>
      <c r="AH30" s="45" t="n">
        <v>0</v>
      </c>
      <c r="AI30" s="45" t="n">
        <f aca="false">SUM(J30,N30,R30,V30,Z30,AD30,AH30)</f>
        <v>6</v>
      </c>
      <c r="AJ30" s="45"/>
    </row>
    <row r="31" customFormat="false" ht="15" hidden="false" customHeight="false" outlineLevel="0" collapsed="false">
      <c r="A31" s="41" t="n">
        <v>29</v>
      </c>
      <c r="B31" s="59" t="s">
        <v>231</v>
      </c>
      <c r="C31" s="43" t="s">
        <v>232</v>
      </c>
      <c r="D31" s="43" t="s">
        <v>32</v>
      </c>
      <c r="E31" s="43" t="s">
        <v>233</v>
      </c>
      <c r="F31" s="43" t="s">
        <v>177</v>
      </c>
      <c r="G31" s="44"/>
      <c r="H31" s="44"/>
      <c r="I31" s="44"/>
      <c r="J31" s="45" t="n">
        <v>0</v>
      </c>
      <c r="K31" s="44"/>
      <c r="L31" s="44"/>
      <c r="M31" s="44"/>
      <c r="N31" s="45" t="n">
        <v>0</v>
      </c>
      <c r="O31" s="44"/>
      <c r="P31" s="44"/>
      <c r="Q31" s="44"/>
      <c r="R31" s="45" t="n">
        <v>0</v>
      </c>
      <c r="S31" s="44"/>
      <c r="T31" s="44"/>
      <c r="U31" s="44"/>
      <c r="V31" s="45" t="n">
        <v>0</v>
      </c>
      <c r="W31" s="44"/>
      <c r="X31" s="44"/>
      <c r="Y31" s="44"/>
      <c r="Z31" s="45" t="n">
        <v>0</v>
      </c>
      <c r="AA31" s="46"/>
      <c r="AB31" s="46"/>
      <c r="AC31" s="46"/>
      <c r="AD31" s="45" t="n">
        <v>0</v>
      </c>
      <c r="AE31" s="44" t="s">
        <v>35</v>
      </c>
      <c r="AF31" s="44" t="s">
        <v>57</v>
      </c>
      <c r="AG31" s="44" t="s">
        <v>57</v>
      </c>
      <c r="AH31" s="45" t="n">
        <v>0</v>
      </c>
      <c r="AI31" s="45" t="n">
        <f aca="false">SUM(J31,N31,R31,V31,Z31,AD31,AH31)</f>
        <v>0</v>
      </c>
      <c r="AJ31" s="45"/>
    </row>
    <row r="33" customFormat="false" ht="15" hidden="false" customHeight="true" outlineLevel="0" collapsed="false">
      <c r="A33" s="52" t="s">
        <v>124</v>
      </c>
      <c r="B33" s="52"/>
      <c r="C33" s="52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</row>
    <row r="34" customFormat="false" ht="15" hidden="false" customHeight="false" outlineLevel="0" collapsed="false">
      <c r="A34" s="71"/>
      <c r="B34" s="72" t="s">
        <v>234</v>
      </c>
      <c r="C34" s="31" t="s">
        <v>235</v>
      </c>
      <c r="D34" s="31" t="s">
        <v>236</v>
      </c>
      <c r="E34" s="31" t="s">
        <v>155</v>
      </c>
      <c r="F34" s="31" t="s">
        <v>156</v>
      </c>
      <c r="G34" s="32" t="s">
        <v>237</v>
      </c>
      <c r="H34" s="32" t="s">
        <v>237</v>
      </c>
      <c r="I34" s="32" t="s">
        <v>57</v>
      </c>
      <c r="J34" s="33"/>
      <c r="K34" s="32"/>
      <c r="L34" s="32"/>
      <c r="M34" s="32"/>
      <c r="N34" s="33"/>
      <c r="O34" s="32"/>
      <c r="P34" s="32"/>
      <c r="Q34" s="32"/>
      <c r="R34" s="33"/>
      <c r="S34" s="32"/>
      <c r="T34" s="32"/>
      <c r="U34" s="32"/>
      <c r="V34" s="33"/>
      <c r="W34" s="32" t="s">
        <v>237</v>
      </c>
      <c r="X34" s="32" t="s">
        <v>237</v>
      </c>
      <c r="Y34" s="32" t="s">
        <v>238</v>
      </c>
      <c r="Z34" s="33"/>
      <c r="AA34" s="34"/>
      <c r="AB34" s="34"/>
      <c r="AC34" s="34"/>
      <c r="AD34" s="33"/>
      <c r="AE34" s="32"/>
      <c r="AF34" s="32"/>
      <c r="AG34" s="32"/>
      <c r="AH34" s="33"/>
      <c r="AI34" s="33" t="n">
        <v>0</v>
      </c>
      <c r="AJ34" s="45"/>
    </row>
    <row r="35" customFormat="false" ht="15" hidden="false" customHeight="false" outlineLevel="0" collapsed="false">
      <c r="B35" s="72" t="s">
        <v>239</v>
      </c>
      <c r="C35" s="31" t="s">
        <v>240</v>
      </c>
      <c r="D35" s="31" t="s">
        <v>241</v>
      </c>
      <c r="E35" s="31" t="s">
        <v>242</v>
      </c>
      <c r="F35" s="31" t="s">
        <v>243</v>
      </c>
      <c r="G35" s="32" t="s">
        <v>237</v>
      </c>
      <c r="H35" s="32" t="s">
        <v>237</v>
      </c>
      <c r="I35" s="32" t="s">
        <v>57</v>
      </c>
      <c r="J35" s="33"/>
      <c r="K35" s="32"/>
      <c r="L35" s="32"/>
      <c r="M35" s="32"/>
      <c r="N35" s="33"/>
      <c r="O35" s="32"/>
      <c r="P35" s="32"/>
      <c r="Q35" s="32"/>
      <c r="R35" s="33"/>
      <c r="S35" s="32"/>
      <c r="T35" s="32"/>
      <c r="U35" s="32"/>
      <c r="V35" s="33"/>
      <c r="W35" s="32" t="s">
        <v>244</v>
      </c>
      <c r="X35" s="32" t="s">
        <v>245</v>
      </c>
      <c r="Y35" s="32" t="s">
        <v>245</v>
      </c>
      <c r="Z35" s="33"/>
      <c r="AA35" s="34"/>
      <c r="AB35" s="34"/>
      <c r="AC35" s="34"/>
      <c r="AD35" s="33"/>
      <c r="AE35" s="32"/>
      <c r="AF35" s="32"/>
      <c r="AG35" s="32"/>
      <c r="AH35" s="33"/>
      <c r="AI35" s="33" t="n">
        <v>0</v>
      </c>
      <c r="AJ35" s="45"/>
    </row>
    <row r="36" customFormat="false" ht="15" hidden="false" customHeight="false" outlineLevel="0" collapsed="false">
      <c r="B36" s="72" t="s">
        <v>246</v>
      </c>
      <c r="C36" s="31" t="s">
        <v>247</v>
      </c>
      <c r="D36" s="31" t="s">
        <v>248</v>
      </c>
      <c r="E36" s="31" t="s">
        <v>155</v>
      </c>
      <c r="F36" s="31" t="s">
        <v>156</v>
      </c>
      <c r="G36" s="32" t="s">
        <v>237</v>
      </c>
      <c r="H36" s="32" t="s">
        <v>237</v>
      </c>
      <c r="I36" s="32" t="s">
        <v>57</v>
      </c>
      <c r="J36" s="33"/>
      <c r="K36" s="32"/>
      <c r="L36" s="32"/>
      <c r="M36" s="32"/>
      <c r="N36" s="33"/>
      <c r="O36" s="32"/>
      <c r="P36" s="32"/>
      <c r="Q36" s="32"/>
      <c r="R36" s="33"/>
      <c r="S36" s="32"/>
      <c r="T36" s="32"/>
      <c r="U36" s="32"/>
      <c r="V36" s="33"/>
      <c r="W36" s="32" t="s">
        <v>249</v>
      </c>
      <c r="X36" s="32" t="s">
        <v>250</v>
      </c>
      <c r="Y36" s="32" t="s">
        <v>237</v>
      </c>
      <c r="Z36" s="33"/>
      <c r="AA36" s="34"/>
      <c r="AB36" s="34"/>
      <c r="AC36" s="34"/>
      <c r="AD36" s="33"/>
      <c r="AE36" s="32"/>
      <c r="AF36" s="32"/>
      <c r="AG36" s="32"/>
      <c r="AH36" s="33"/>
      <c r="AI36" s="33" t="n">
        <v>0</v>
      </c>
      <c r="AJ36" s="45"/>
    </row>
    <row r="37" customFormat="false" ht="15" hidden="false" customHeight="false" outlineLevel="0" collapsed="false">
      <c r="B37" s="72" t="s">
        <v>251</v>
      </c>
      <c r="C37" s="31" t="s">
        <v>252</v>
      </c>
      <c r="D37" s="31"/>
      <c r="E37" s="31" t="s">
        <v>253</v>
      </c>
      <c r="F37" s="31" t="s">
        <v>243</v>
      </c>
      <c r="G37" s="32" t="s">
        <v>237</v>
      </c>
      <c r="H37" s="32" t="s">
        <v>237</v>
      </c>
      <c r="I37" s="32" t="s">
        <v>57</v>
      </c>
      <c r="J37" s="33"/>
      <c r="K37" s="32"/>
      <c r="L37" s="32"/>
      <c r="M37" s="32"/>
      <c r="N37" s="33"/>
      <c r="O37" s="32"/>
      <c r="P37" s="32"/>
      <c r="Q37" s="32"/>
      <c r="R37" s="33"/>
      <c r="S37" s="32"/>
      <c r="T37" s="32"/>
      <c r="U37" s="32"/>
      <c r="V37" s="33"/>
      <c r="W37" s="32" t="s">
        <v>254</v>
      </c>
      <c r="X37" s="32" t="s">
        <v>57</v>
      </c>
      <c r="Y37" s="32" t="s">
        <v>57</v>
      </c>
      <c r="Z37" s="33"/>
      <c r="AA37" s="34"/>
      <c r="AB37" s="34"/>
      <c r="AC37" s="34"/>
      <c r="AD37" s="33"/>
      <c r="AE37" s="32"/>
      <c r="AF37" s="32"/>
      <c r="AG37" s="32"/>
      <c r="AH37" s="33"/>
      <c r="AI37" s="33" t="n">
        <v>0</v>
      </c>
      <c r="AJ37" s="45"/>
    </row>
  </sheetData>
  <mergeCells count="2">
    <mergeCell ref="A1:C1"/>
    <mergeCell ref="A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42"/>
    <col collapsed="false" customWidth="true" hidden="false" outlineLevel="0" max="3" min="3" style="0" width="16.13"/>
    <col collapsed="false" customWidth="true" hidden="false" outlineLevel="0" max="4" min="4" style="0" width="5.28"/>
    <col collapsed="false" customWidth="true" hidden="false" outlineLevel="0" max="5" min="5" style="0" width="13.28"/>
    <col collapsed="false" customWidth="true" hidden="true" outlineLevel="0" max="8" min="6" style="0" width="7.99"/>
    <col collapsed="false" customWidth="true" hidden="false" outlineLevel="0" max="9" min="9" style="55" width="6.28"/>
    <col collapsed="false" customWidth="true" hidden="true" outlineLevel="0" max="12" min="10" style="0" width="6.41"/>
    <col collapsed="false" customWidth="true" hidden="false" outlineLevel="0" max="13" min="13" style="55" width="7.7"/>
    <col collapsed="false" customWidth="true" hidden="true" outlineLevel="0" max="16" min="14" style="0" width="8.14"/>
    <col collapsed="false" customWidth="true" hidden="false" outlineLevel="0" max="17" min="17" style="55" width="6.13"/>
    <col collapsed="false" customWidth="true" hidden="true" outlineLevel="0" max="20" min="18" style="0" width="8.41"/>
    <col collapsed="false" customWidth="true" hidden="false" outlineLevel="0" max="21" min="21" style="55" width="6.13"/>
    <col collapsed="false" customWidth="true" hidden="true" outlineLevel="0" max="24" min="22" style="0" width="6.56"/>
    <col collapsed="false" customWidth="true" hidden="false" outlineLevel="0" max="25" min="25" style="55" width="4.7"/>
    <col collapsed="false" customWidth="true" hidden="true" outlineLevel="0" max="28" min="26" style="0" width="8.28"/>
    <col collapsed="false" customWidth="true" hidden="false" outlineLevel="0" max="29" min="29" style="55" width="5.41"/>
    <col collapsed="false" customWidth="true" hidden="false" outlineLevel="0" max="32" min="30" style="0" width="3.99"/>
    <col collapsed="false" customWidth="true" hidden="false" outlineLevel="0" max="33" min="33" style="55" width="4.85"/>
    <col collapsed="false" customWidth="true" hidden="false" outlineLevel="0" max="34" min="34" style="0" width="5.13"/>
  </cols>
  <sheetData>
    <row r="1" customFormat="false" ht="15" hidden="false" customHeight="true" outlineLevel="0" collapsed="false">
      <c r="A1" s="39" t="s">
        <v>255</v>
      </c>
      <c r="B1" s="39"/>
      <c r="C1" s="39"/>
    </row>
    <row r="2" customFormat="false" ht="33.7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3" t="s">
        <v>8</v>
      </c>
      <c r="J2" s="6" t="s">
        <v>9</v>
      </c>
      <c r="K2" s="6" t="s">
        <v>10</v>
      </c>
      <c r="L2" s="6" t="s">
        <v>137</v>
      </c>
      <c r="M2" s="3" t="s">
        <v>11</v>
      </c>
      <c r="N2" s="6" t="s">
        <v>138</v>
      </c>
      <c r="O2" s="8" t="s">
        <v>139</v>
      </c>
      <c r="P2" s="5" t="s">
        <v>140</v>
      </c>
      <c r="Q2" s="57" t="s">
        <v>141</v>
      </c>
      <c r="R2" s="8" t="s">
        <v>15</v>
      </c>
      <c r="S2" s="9" t="s">
        <v>16</v>
      </c>
      <c r="T2" s="8" t="s">
        <v>142</v>
      </c>
      <c r="U2" s="57" t="s">
        <v>143</v>
      </c>
      <c r="V2" s="6" t="s">
        <v>18</v>
      </c>
      <c r="W2" s="6" t="s">
        <v>19</v>
      </c>
      <c r="X2" s="6" t="s">
        <v>144</v>
      </c>
      <c r="Y2" s="3" t="s">
        <v>20</v>
      </c>
      <c r="Z2" s="6" t="s">
        <v>21</v>
      </c>
      <c r="AA2" s="8" t="s">
        <v>22</v>
      </c>
      <c r="AB2" s="9" t="s">
        <v>145</v>
      </c>
      <c r="AC2" s="3" t="s">
        <v>146</v>
      </c>
      <c r="AD2" s="6" t="s">
        <v>24</v>
      </c>
      <c r="AE2" s="7" t="s">
        <v>25</v>
      </c>
      <c r="AF2" s="56" t="s">
        <v>147</v>
      </c>
      <c r="AG2" s="3" t="s">
        <v>148</v>
      </c>
      <c r="AH2" s="5" t="s">
        <v>29</v>
      </c>
      <c r="AI2" s="5"/>
      <c r="AJ2" s="58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</row>
    <row r="3" customFormat="false" ht="15" hidden="false" customHeight="false" outlineLevel="0" collapsed="false">
      <c r="A3" s="41" t="n">
        <v>1</v>
      </c>
      <c r="B3" s="59" t="s">
        <v>256</v>
      </c>
      <c r="C3" s="43" t="s">
        <v>257</v>
      </c>
      <c r="D3" s="43" t="s">
        <v>258</v>
      </c>
      <c r="E3" s="43" t="s">
        <v>259</v>
      </c>
      <c r="F3" s="44" t="n">
        <v>30</v>
      </c>
      <c r="G3" s="44" t="n">
        <v>30</v>
      </c>
      <c r="H3" s="44" t="n">
        <v>30</v>
      </c>
      <c r="I3" s="45" t="n">
        <v>90</v>
      </c>
      <c r="J3" s="44" t="n">
        <v>18</v>
      </c>
      <c r="K3" s="44" t="n">
        <v>18</v>
      </c>
      <c r="L3" s="44" t="n">
        <v>18</v>
      </c>
      <c r="M3" s="45" t="n">
        <v>48</v>
      </c>
      <c r="N3" s="44" t="n">
        <v>30</v>
      </c>
      <c r="O3" s="44" t="n">
        <v>30</v>
      </c>
      <c r="P3" s="44" t="n">
        <v>30</v>
      </c>
      <c r="Q3" s="45" t="n">
        <v>90</v>
      </c>
      <c r="R3" s="44" t="n">
        <v>24</v>
      </c>
      <c r="S3" s="44" t="n">
        <v>30</v>
      </c>
      <c r="T3" s="44" t="n">
        <v>30</v>
      </c>
      <c r="U3" s="45" t="n">
        <v>84</v>
      </c>
      <c r="V3" s="44" t="n">
        <v>15</v>
      </c>
      <c r="W3" s="44" t="s">
        <v>57</v>
      </c>
      <c r="X3" s="44" t="s">
        <v>57</v>
      </c>
      <c r="Y3" s="45" t="n">
        <v>15</v>
      </c>
      <c r="Z3" s="46" t="n">
        <v>30</v>
      </c>
      <c r="AA3" s="46" t="n">
        <v>24</v>
      </c>
      <c r="AB3" s="46" t="n">
        <v>30</v>
      </c>
      <c r="AC3" s="45" t="n">
        <v>84</v>
      </c>
      <c r="AD3" s="44" t="n">
        <v>30</v>
      </c>
      <c r="AE3" s="44" t="n">
        <v>30</v>
      </c>
      <c r="AF3" s="44" t="n">
        <v>30</v>
      </c>
      <c r="AG3" s="45" t="n">
        <v>90</v>
      </c>
      <c r="AH3" s="47" t="n">
        <f aca="false">SUM(I3,M3,Q3,U3,Y3,AC3,AG3)</f>
        <v>501</v>
      </c>
      <c r="AI3" s="45"/>
      <c r="AJ3" s="5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</row>
    <row r="4" customFormat="false" ht="15" hidden="false" customHeight="false" outlineLevel="0" collapsed="false">
      <c r="A4" s="41" t="n">
        <v>2</v>
      </c>
      <c r="B4" s="59" t="s">
        <v>96</v>
      </c>
      <c r="C4" s="43" t="s">
        <v>260</v>
      </c>
      <c r="D4" s="43" t="s">
        <v>258</v>
      </c>
      <c r="E4" s="43" t="s">
        <v>261</v>
      </c>
      <c r="F4" s="44" t="s">
        <v>57</v>
      </c>
      <c r="G4" s="44" t="n">
        <v>24</v>
      </c>
      <c r="H4" s="44" t="n">
        <v>24</v>
      </c>
      <c r="I4" s="45" t="n">
        <v>48</v>
      </c>
      <c r="J4" s="44" t="s">
        <v>52</v>
      </c>
      <c r="K4" s="44" t="s">
        <v>52</v>
      </c>
      <c r="L4" s="44" t="s">
        <v>52</v>
      </c>
      <c r="M4" s="45" t="n">
        <v>0</v>
      </c>
      <c r="N4" s="44" t="s">
        <v>57</v>
      </c>
      <c r="O4" s="44" t="n">
        <v>24</v>
      </c>
      <c r="P4" s="44" t="n">
        <v>24</v>
      </c>
      <c r="Q4" s="45" t="n">
        <v>48</v>
      </c>
      <c r="R4" s="44" t="s">
        <v>52</v>
      </c>
      <c r="S4" s="44" t="s">
        <v>52</v>
      </c>
      <c r="T4" s="44" t="s">
        <v>52</v>
      </c>
      <c r="U4" s="45" t="n">
        <v>0</v>
      </c>
      <c r="V4" s="44" t="n">
        <v>24</v>
      </c>
      <c r="W4" s="44" t="n">
        <v>24</v>
      </c>
      <c r="X4" s="44" t="n">
        <v>24</v>
      </c>
      <c r="Y4" s="45" t="n">
        <v>72</v>
      </c>
      <c r="Z4" s="46" t="n">
        <v>19</v>
      </c>
      <c r="AA4" s="46" t="s">
        <v>35</v>
      </c>
      <c r="AB4" s="46" t="n">
        <v>19</v>
      </c>
      <c r="AC4" s="45" t="n">
        <v>38</v>
      </c>
      <c r="AD4" s="44" t="n">
        <v>24</v>
      </c>
      <c r="AE4" s="44" t="n">
        <v>24</v>
      </c>
      <c r="AF4" s="44" t="n">
        <v>19</v>
      </c>
      <c r="AG4" s="45" t="n">
        <v>67</v>
      </c>
      <c r="AH4" s="45" t="n">
        <f aca="false">SUM(I4,M4,Q4,U4,Y4,AC4,AG4)</f>
        <v>273</v>
      </c>
      <c r="AI4" s="45"/>
      <c r="AJ4" s="5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</row>
    <row r="5" s="64" customFormat="true" ht="15" hidden="false" customHeight="false" outlineLevel="0" collapsed="false">
      <c r="A5" s="29" t="n">
        <v>3</v>
      </c>
      <c r="B5" s="59" t="s">
        <v>262</v>
      </c>
      <c r="C5" s="43" t="s">
        <v>263</v>
      </c>
      <c r="D5" s="43" t="s">
        <v>258</v>
      </c>
      <c r="E5" s="43" t="s">
        <v>264</v>
      </c>
      <c r="F5" s="44"/>
      <c r="G5" s="44"/>
      <c r="H5" s="44"/>
      <c r="I5" s="45" t="n">
        <v>0</v>
      </c>
      <c r="J5" s="44"/>
      <c r="K5" s="44"/>
      <c r="L5" s="44"/>
      <c r="M5" s="45" t="n">
        <v>0</v>
      </c>
      <c r="N5" s="44" t="n">
        <v>24</v>
      </c>
      <c r="O5" s="44" t="s">
        <v>57</v>
      </c>
      <c r="P5" s="44" t="s">
        <v>57</v>
      </c>
      <c r="Q5" s="45" t="n">
        <v>24</v>
      </c>
      <c r="R5" s="44" t="n">
        <v>30</v>
      </c>
      <c r="S5" s="44" t="s">
        <v>57</v>
      </c>
      <c r="T5" s="44" t="s">
        <v>57</v>
      </c>
      <c r="U5" s="45" t="n">
        <v>30</v>
      </c>
      <c r="V5" s="44" t="n">
        <v>30</v>
      </c>
      <c r="W5" s="44" t="n">
        <v>30</v>
      </c>
      <c r="X5" s="44" t="n">
        <v>30</v>
      </c>
      <c r="Y5" s="45" t="n">
        <v>90</v>
      </c>
      <c r="Z5" s="46" t="n">
        <v>24</v>
      </c>
      <c r="AA5" s="46" t="n">
        <v>30</v>
      </c>
      <c r="AB5" s="46" t="n">
        <v>24</v>
      </c>
      <c r="AC5" s="45" t="n">
        <v>78</v>
      </c>
      <c r="AD5" s="44" t="s">
        <v>52</v>
      </c>
      <c r="AE5" s="44" t="s">
        <v>52</v>
      </c>
      <c r="AF5" s="44" t="s">
        <v>52</v>
      </c>
      <c r="AG5" s="45" t="n">
        <v>0</v>
      </c>
      <c r="AH5" s="45" t="n">
        <f aca="false">SUM(I5,M5,Q5,U5,Y5,AC5,AG5)</f>
        <v>222</v>
      </c>
      <c r="AI5" s="33"/>
      <c r="AJ5" s="62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</row>
    <row r="6" customFormat="false" ht="22.5" hidden="false" customHeight="false" outlineLevel="0" collapsed="false">
      <c r="A6" s="41" t="n">
        <v>4</v>
      </c>
      <c r="B6" s="73" t="s">
        <v>265</v>
      </c>
      <c r="C6" s="31" t="s">
        <v>266</v>
      </c>
      <c r="D6" s="14" t="s">
        <v>267</v>
      </c>
      <c r="E6" s="31" t="s">
        <v>268</v>
      </c>
      <c r="F6" s="32" t="s">
        <v>57</v>
      </c>
      <c r="G6" s="32" t="s">
        <v>57</v>
      </c>
      <c r="H6" s="32" t="s">
        <v>57</v>
      </c>
      <c r="I6" s="33" t="n">
        <v>0</v>
      </c>
      <c r="J6" s="32" t="n">
        <v>15</v>
      </c>
      <c r="K6" s="32" t="n">
        <v>15</v>
      </c>
      <c r="L6" s="32" t="s">
        <v>35</v>
      </c>
      <c r="M6" s="33" t="n">
        <v>30</v>
      </c>
      <c r="N6" s="32" t="s">
        <v>57</v>
      </c>
      <c r="O6" s="32" t="s">
        <v>35</v>
      </c>
      <c r="P6" s="32" t="s">
        <v>57</v>
      </c>
      <c r="Q6" s="33" t="n">
        <v>0</v>
      </c>
      <c r="R6" s="32" t="n">
        <v>19</v>
      </c>
      <c r="S6" s="32" t="n">
        <v>24</v>
      </c>
      <c r="T6" s="32" t="s">
        <v>57</v>
      </c>
      <c r="U6" s="33" t="n">
        <v>43</v>
      </c>
      <c r="V6" s="32" t="n">
        <v>19</v>
      </c>
      <c r="W6" s="32" t="s">
        <v>35</v>
      </c>
      <c r="X6" s="32" t="s">
        <v>57</v>
      </c>
      <c r="Y6" s="33" t="n">
        <v>19</v>
      </c>
      <c r="Z6" s="34" t="n">
        <v>15</v>
      </c>
      <c r="AA6" s="34" t="n">
        <v>19</v>
      </c>
      <c r="AB6" s="34" t="n">
        <v>15</v>
      </c>
      <c r="AC6" s="33" t="n">
        <v>49</v>
      </c>
      <c r="AD6" s="32" t="n">
        <v>19</v>
      </c>
      <c r="AE6" s="32" t="n">
        <v>19</v>
      </c>
      <c r="AF6" s="32" t="n">
        <v>24</v>
      </c>
      <c r="AG6" s="33" t="n">
        <v>62</v>
      </c>
      <c r="AH6" s="33" t="n">
        <f aca="false">SUM(I6,M6,Q6,U6,Y6,AC6,AG6)</f>
        <v>203</v>
      </c>
      <c r="AI6" s="45"/>
      <c r="AJ6" s="5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</row>
    <row r="7" customFormat="false" ht="15" hidden="false" customHeight="false" outlineLevel="0" collapsed="false">
      <c r="A7" s="41" t="n">
        <v>5</v>
      </c>
      <c r="B7" s="59" t="s">
        <v>269</v>
      </c>
      <c r="C7" s="43" t="s">
        <v>270</v>
      </c>
      <c r="D7" s="43" t="s">
        <v>258</v>
      </c>
      <c r="E7" s="43" t="s">
        <v>271</v>
      </c>
      <c r="F7" s="44"/>
      <c r="G7" s="44"/>
      <c r="H7" s="44"/>
      <c r="I7" s="45" t="n">
        <v>0</v>
      </c>
      <c r="J7" s="44"/>
      <c r="K7" s="44"/>
      <c r="L7" s="44"/>
      <c r="M7" s="45" t="n">
        <v>0</v>
      </c>
      <c r="N7" s="44" t="s">
        <v>57</v>
      </c>
      <c r="O7" s="44" t="s">
        <v>57</v>
      </c>
      <c r="P7" s="44" t="s">
        <v>57</v>
      </c>
      <c r="Q7" s="45" t="n">
        <v>0</v>
      </c>
      <c r="R7" s="44" t="s">
        <v>52</v>
      </c>
      <c r="S7" s="44" t="s">
        <v>52</v>
      </c>
      <c r="T7" s="44" t="s">
        <v>52</v>
      </c>
      <c r="U7" s="45" t="n">
        <v>0</v>
      </c>
      <c r="V7" s="44" t="s">
        <v>52</v>
      </c>
      <c r="W7" s="44" t="s">
        <v>52</v>
      </c>
      <c r="X7" s="44" t="s">
        <v>52</v>
      </c>
      <c r="Y7" s="45" t="n">
        <v>0</v>
      </c>
      <c r="Z7" s="46" t="s">
        <v>52</v>
      </c>
      <c r="AA7" s="46" t="s">
        <v>52</v>
      </c>
      <c r="AB7" s="46" t="s">
        <v>52</v>
      </c>
      <c r="AC7" s="45" t="n">
        <v>0</v>
      </c>
      <c r="AD7" s="44" t="s">
        <v>52</v>
      </c>
      <c r="AE7" s="44" t="s">
        <v>52</v>
      </c>
      <c r="AF7" s="44" t="s">
        <v>52</v>
      </c>
      <c r="AG7" s="45" t="n">
        <v>0</v>
      </c>
      <c r="AH7" s="45" t="n">
        <f aca="false">SUM(I7,M7,Q7,U7,Y7,AC7,AG7)</f>
        <v>0</v>
      </c>
      <c r="AI7" s="45"/>
      <c r="AJ7" s="5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customFormat="false" ht="15" hidden="false" customHeight="false" outlineLevel="0" collapsed="false">
      <c r="A8" s="41" t="n">
        <v>6</v>
      </c>
      <c r="B8" s="59" t="s">
        <v>272</v>
      </c>
      <c r="C8" s="43" t="s">
        <v>273</v>
      </c>
      <c r="D8" s="43" t="s">
        <v>258</v>
      </c>
      <c r="E8" s="43" t="s">
        <v>274</v>
      </c>
      <c r="F8" s="44"/>
      <c r="G8" s="44"/>
      <c r="H8" s="44"/>
      <c r="I8" s="45" t="n">
        <v>0</v>
      </c>
      <c r="J8" s="44"/>
      <c r="K8" s="44"/>
      <c r="L8" s="44"/>
      <c r="M8" s="45" t="n">
        <v>0</v>
      </c>
      <c r="N8" s="44" t="s">
        <v>57</v>
      </c>
      <c r="O8" s="44" t="s">
        <v>57</v>
      </c>
      <c r="P8" s="44" t="s">
        <v>57</v>
      </c>
      <c r="Q8" s="45" t="n">
        <v>0</v>
      </c>
      <c r="R8" s="44" t="s">
        <v>52</v>
      </c>
      <c r="S8" s="44" t="s">
        <v>52</v>
      </c>
      <c r="T8" s="44" t="s">
        <v>52</v>
      </c>
      <c r="U8" s="45" t="n">
        <v>0</v>
      </c>
      <c r="V8" s="44" t="s">
        <v>57</v>
      </c>
      <c r="W8" s="44" t="s">
        <v>57</v>
      </c>
      <c r="X8" s="44" t="s">
        <v>57</v>
      </c>
      <c r="Y8" s="45" t="n">
        <v>0</v>
      </c>
      <c r="Z8" s="46" t="s">
        <v>52</v>
      </c>
      <c r="AA8" s="46" t="s">
        <v>52</v>
      </c>
      <c r="AB8" s="46" t="s">
        <v>52</v>
      </c>
      <c r="AC8" s="45" t="n">
        <v>0</v>
      </c>
      <c r="AD8" s="44" t="s">
        <v>52</v>
      </c>
      <c r="AE8" s="44" t="s">
        <v>52</v>
      </c>
      <c r="AF8" s="44" t="s">
        <v>52</v>
      </c>
      <c r="AG8" s="45" t="n">
        <v>0</v>
      </c>
      <c r="AH8" s="45" t="n">
        <f aca="false">SUM(I8,M8,Q8,U8,Y8,AC8,AG8)</f>
        <v>0</v>
      </c>
      <c r="AI8" s="45"/>
      <c r="AJ8" s="5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</row>
    <row r="9" customFormat="false" ht="15" hidden="false" customHeight="false" outlineLevel="0" collapsed="false">
      <c r="A9" s="41" t="n">
        <v>7</v>
      </c>
      <c r="B9" s="59" t="s">
        <v>275</v>
      </c>
      <c r="C9" s="43" t="s">
        <v>276</v>
      </c>
      <c r="D9" s="43" t="s">
        <v>258</v>
      </c>
      <c r="E9" s="43" t="s">
        <v>261</v>
      </c>
      <c r="F9" s="44"/>
      <c r="G9" s="44"/>
      <c r="H9" s="44"/>
      <c r="I9" s="45" t="n">
        <v>0</v>
      </c>
      <c r="J9" s="44"/>
      <c r="K9" s="44"/>
      <c r="L9" s="44"/>
      <c r="M9" s="45" t="n">
        <v>0</v>
      </c>
      <c r="N9" s="44"/>
      <c r="O9" s="44"/>
      <c r="P9" s="44"/>
      <c r="Q9" s="45" t="n">
        <v>0</v>
      </c>
      <c r="R9" s="44" t="s">
        <v>35</v>
      </c>
      <c r="S9" s="44" t="s">
        <v>57</v>
      </c>
      <c r="T9" s="44" t="s">
        <v>57</v>
      </c>
      <c r="U9" s="45" t="n">
        <v>0</v>
      </c>
      <c r="V9" s="44" t="s">
        <v>52</v>
      </c>
      <c r="W9" s="44" t="s">
        <v>52</v>
      </c>
      <c r="X9" s="44" t="s">
        <v>52</v>
      </c>
      <c r="Y9" s="45" t="n">
        <v>0</v>
      </c>
      <c r="Z9" s="46" t="s">
        <v>35</v>
      </c>
      <c r="AA9" s="46" t="s">
        <v>35</v>
      </c>
      <c r="AB9" s="46" t="s">
        <v>35</v>
      </c>
      <c r="AC9" s="45" t="n">
        <v>0</v>
      </c>
      <c r="AD9" s="44" t="s">
        <v>52</v>
      </c>
      <c r="AE9" s="44" t="s">
        <v>52</v>
      </c>
      <c r="AF9" s="44" t="s">
        <v>52</v>
      </c>
      <c r="AG9" s="45" t="n">
        <v>0</v>
      </c>
      <c r="AH9" s="45" t="n">
        <f aca="false">SUM(I9,M9,Q9,U9,Y9,AC9,AG9)</f>
        <v>0</v>
      </c>
      <c r="AI9" s="45"/>
      <c r="AJ9" s="5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2" min="1" style="74" width="3.99"/>
    <col collapsed="false" customWidth="true" hidden="false" outlineLevel="0" max="3" min="3" style="74" width="16.56"/>
    <col collapsed="false" customWidth="true" hidden="false" outlineLevel="0" max="4" min="4" style="74" width="6.7"/>
    <col collapsed="false" customWidth="true" hidden="false" outlineLevel="0" max="5" min="5" style="74" width="10.41"/>
    <col collapsed="false" customWidth="true" hidden="true" outlineLevel="0" max="8" min="6" style="0" width="7.99"/>
    <col collapsed="false" customWidth="true" hidden="false" outlineLevel="0" max="9" min="9" style="55" width="6.28"/>
    <col collapsed="false" customWidth="true" hidden="true" outlineLevel="0" max="12" min="10" style="0" width="6.41"/>
    <col collapsed="false" customWidth="true" hidden="false" outlineLevel="0" max="13" min="13" style="55" width="5.28"/>
    <col collapsed="false" customWidth="true" hidden="true" outlineLevel="0" max="16" min="14" style="0" width="8.14"/>
    <col collapsed="false" customWidth="true" hidden="false" outlineLevel="0" max="17" min="17" style="55" width="6.13"/>
    <col collapsed="false" customWidth="true" hidden="true" outlineLevel="0" max="20" min="18" style="0" width="8.41"/>
    <col collapsed="false" customWidth="true" hidden="false" outlineLevel="0" max="21" min="21" style="55" width="6.13"/>
    <col collapsed="false" customWidth="true" hidden="true" outlineLevel="0" max="24" min="22" style="0" width="6.56"/>
    <col collapsed="false" customWidth="true" hidden="false" outlineLevel="0" max="25" min="25" style="55" width="4.7"/>
    <col collapsed="false" customWidth="true" hidden="true" outlineLevel="0" max="28" min="26" style="0" width="3.99"/>
    <col collapsed="false" customWidth="true" hidden="false" outlineLevel="0" max="29" min="29" style="55" width="4.85"/>
    <col collapsed="false" customWidth="true" hidden="false" outlineLevel="0" max="30" min="30" style="74" width="5.13"/>
    <col collapsed="false" customWidth="false" hidden="false" outlineLevel="0" max="257" min="31" style="74" width="9.14"/>
  </cols>
  <sheetData>
    <row r="1" customFormat="false" ht="15" hidden="false" customHeight="true" outlineLevel="0" collapsed="false">
      <c r="A1" s="75" t="s">
        <v>277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3" t="s">
        <v>8</v>
      </c>
      <c r="J2" s="6" t="s">
        <v>9</v>
      </c>
      <c r="K2" s="6" t="s">
        <v>10</v>
      </c>
      <c r="L2" s="6" t="s">
        <v>137</v>
      </c>
      <c r="M2" s="3" t="s">
        <v>11</v>
      </c>
      <c r="N2" s="6" t="s">
        <v>138</v>
      </c>
      <c r="O2" s="8" t="s">
        <v>139</v>
      </c>
      <c r="P2" s="5" t="s">
        <v>140</v>
      </c>
      <c r="Q2" s="57" t="s">
        <v>141</v>
      </c>
      <c r="R2" s="8" t="s">
        <v>15</v>
      </c>
      <c r="S2" s="9" t="s">
        <v>16</v>
      </c>
      <c r="T2" s="8" t="s">
        <v>142</v>
      </c>
      <c r="U2" s="57" t="s">
        <v>143</v>
      </c>
      <c r="V2" s="6" t="s">
        <v>18</v>
      </c>
      <c r="W2" s="6" t="s">
        <v>19</v>
      </c>
      <c r="X2" s="6" t="s">
        <v>144</v>
      </c>
      <c r="Y2" s="3" t="s">
        <v>20</v>
      </c>
      <c r="Z2" s="6" t="s">
        <v>24</v>
      </c>
      <c r="AA2" s="7" t="s">
        <v>25</v>
      </c>
      <c r="AB2" s="56" t="s">
        <v>147</v>
      </c>
      <c r="AC2" s="3" t="s">
        <v>148</v>
      </c>
      <c r="AD2" s="5" t="s">
        <v>29</v>
      </c>
      <c r="AE2" s="5" t="s">
        <v>28</v>
      </c>
      <c r="AF2" s="5" t="s">
        <v>278</v>
      </c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</row>
    <row r="3" customFormat="false" ht="11.25" hidden="false" customHeight="false" outlineLevel="0" collapsed="false">
      <c r="A3" s="29" t="n">
        <v>1</v>
      </c>
      <c r="B3" s="65" t="s">
        <v>279</v>
      </c>
      <c r="C3" s="14" t="s">
        <v>280</v>
      </c>
      <c r="D3" s="14" t="s">
        <v>38</v>
      </c>
      <c r="E3" s="14" t="s">
        <v>281</v>
      </c>
      <c r="F3" s="44" t="n">
        <v>88</v>
      </c>
      <c r="G3" s="44" t="n">
        <v>88</v>
      </c>
      <c r="H3" s="44" t="n">
        <v>32</v>
      </c>
      <c r="I3" s="45" t="n">
        <f aca="false">SUM(F3,G3,H3)</f>
        <v>208</v>
      </c>
      <c r="J3" s="44" t="n">
        <v>100</v>
      </c>
      <c r="K3" s="44" t="n">
        <v>100</v>
      </c>
      <c r="L3" s="44" t="n">
        <v>88</v>
      </c>
      <c r="M3" s="45" t="n">
        <f aca="false">SUM(J3,K3,L3)</f>
        <v>288</v>
      </c>
      <c r="N3" s="44" t="n">
        <v>78</v>
      </c>
      <c r="O3" s="44" t="n">
        <v>78</v>
      </c>
      <c r="P3" s="44" t="n">
        <v>78</v>
      </c>
      <c r="Q3" s="45" t="n">
        <f aca="false">SUM(N3,O3,P3)</f>
        <v>234</v>
      </c>
      <c r="R3" s="44" t="n">
        <v>88</v>
      </c>
      <c r="S3" s="44" t="n">
        <v>70</v>
      </c>
      <c r="T3" s="44" t="n">
        <v>100</v>
      </c>
      <c r="U3" s="45" t="n">
        <f aca="false">SUM(R3,S3,T3)</f>
        <v>258</v>
      </c>
      <c r="V3" s="44" t="s">
        <v>282</v>
      </c>
      <c r="W3" s="44" t="n">
        <v>70</v>
      </c>
      <c r="X3" s="44" t="n">
        <v>88</v>
      </c>
      <c r="Y3" s="45" t="n">
        <f aca="false">SUM(V3,W3,X3)</f>
        <v>158</v>
      </c>
      <c r="Z3" s="44" t="n">
        <v>88</v>
      </c>
      <c r="AA3" s="44" t="n">
        <v>78</v>
      </c>
      <c r="AB3" s="44" t="n">
        <v>88</v>
      </c>
      <c r="AC3" s="45" t="n">
        <f aca="false">SUM(Z3,AA3,AB3)</f>
        <v>254</v>
      </c>
      <c r="AD3" s="33" t="n">
        <f aca="false">SUM(I3,M3,Q3,U3,Y3,AC3)</f>
        <v>1400</v>
      </c>
      <c r="AE3" s="33" t="n">
        <v>102</v>
      </c>
      <c r="AF3" s="33" t="n">
        <v>1298</v>
      </c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</row>
    <row r="4" customFormat="false" ht="11.25" hidden="false" customHeight="false" outlineLevel="0" collapsed="false">
      <c r="A4" s="29" t="n">
        <v>2</v>
      </c>
      <c r="B4" s="73" t="s">
        <v>92</v>
      </c>
      <c r="C4" s="31" t="s">
        <v>54</v>
      </c>
      <c r="D4" s="31" t="s">
        <v>55</v>
      </c>
      <c r="E4" s="31" t="s">
        <v>283</v>
      </c>
      <c r="F4" s="44" t="n">
        <v>64</v>
      </c>
      <c r="G4" s="44" t="n">
        <v>70</v>
      </c>
      <c r="H4" s="44" t="n">
        <v>100</v>
      </c>
      <c r="I4" s="45" t="n">
        <f aca="false">SUM(F4,G4,H4)</f>
        <v>234</v>
      </c>
      <c r="J4" s="44" t="n">
        <v>52</v>
      </c>
      <c r="K4" s="44" t="n">
        <v>56</v>
      </c>
      <c r="L4" s="44" t="n">
        <v>64</v>
      </c>
      <c r="M4" s="45" t="n">
        <f aca="false">SUM(J4,K4,L4)</f>
        <v>172</v>
      </c>
      <c r="N4" s="44" t="n">
        <v>100</v>
      </c>
      <c r="O4" s="44" t="n">
        <v>60</v>
      </c>
      <c r="P4" s="44" t="n">
        <v>100</v>
      </c>
      <c r="Q4" s="45" t="n">
        <f aca="false">SUM(N4,O4,P4)</f>
        <v>260</v>
      </c>
      <c r="R4" s="44" t="n">
        <v>100</v>
      </c>
      <c r="S4" s="44" t="n">
        <v>78</v>
      </c>
      <c r="T4" s="44" t="n">
        <v>56</v>
      </c>
      <c r="U4" s="45" t="n">
        <f aca="false">SUM(R4,S4,T4)</f>
        <v>234</v>
      </c>
      <c r="V4" s="44" t="s">
        <v>282</v>
      </c>
      <c r="W4" s="44" t="n">
        <v>100</v>
      </c>
      <c r="X4" s="44" t="n">
        <v>100</v>
      </c>
      <c r="Y4" s="45" t="n">
        <f aca="false">SUM(V4,W4,X4)</f>
        <v>200</v>
      </c>
      <c r="Z4" s="44" t="n">
        <v>100</v>
      </c>
      <c r="AA4" s="44" t="n">
        <v>100</v>
      </c>
      <c r="AB4" s="44" t="n">
        <v>100</v>
      </c>
      <c r="AC4" s="45" t="n">
        <f aca="false">SUM(Z4,AA4,AB4)</f>
        <v>300</v>
      </c>
      <c r="AD4" s="33" t="n">
        <f aca="false">SUM(I4,M4,Q4,U4,Y4,AC4)</f>
        <v>1400</v>
      </c>
      <c r="AE4" s="33" t="n">
        <v>108</v>
      </c>
      <c r="AF4" s="33" t="n">
        <v>1292</v>
      </c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</row>
    <row r="5" customFormat="false" ht="11.25" hidden="false" customHeight="false" outlineLevel="0" collapsed="false">
      <c r="A5" s="29" t="n">
        <v>3</v>
      </c>
      <c r="B5" s="73" t="s">
        <v>284</v>
      </c>
      <c r="C5" s="31" t="s">
        <v>285</v>
      </c>
      <c r="D5" s="31" t="s">
        <v>38</v>
      </c>
      <c r="E5" s="31" t="s">
        <v>286</v>
      </c>
      <c r="F5" s="44" t="n">
        <v>78</v>
      </c>
      <c r="G5" s="44" t="n">
        <v>78</v>
      </c>
      <c r="H5" s="44" t="n">
        <v>88</v>
      </c>
      <c r="I5" s="45" t="n">
        <f aca="false">SUM(F5,G5,H5)</f>
        <v>244</v>
      </c>
      <c r="J5" s="44" t="n">
        <v>70</v>
      </c>
      <c r="K5" s="44" t="n">
        <v>70</v>
      </c>
      <c r="L5" s="44" t="n">
        <v>70</v>
      </c>
      <c r="M5" s="45" t="n">
        <f aca="false">SUM(J5,K5,L5)</f>
        <v>210</v>
      </c>
      <c r="N5" s="44" t="n">
        <v>48</v>
      </c>
      <c r="O5" s="44" t="n">
        <v>64</v>
      </c>
      <c r="P5" s="44" t="n">
        <v>70</v>
      </c>
      <c r="Q5" s="45" t="n">
        <f aca="false">SUM(N5,O5,P5)</f>
        <v>182</v>
      </c>
      <c r="R5" s="44" t="n">
        <v>70</v>
      </c>
      <c r="S5" s="44" t="n">
        <v>100</v>
      </c>
      <c r="T5" s="44" t="n">
        <v>88</v>
      </c>
      <c r="U5" s="45" t="n">
        <f aca="false">SUM(R5,S5,T5)</f>
        <v>258</v>
      </c>
      <c r="V5" s="44" t="s">
        <v>282</v>
      </c>
      <c r="W5" s="44" t="n">
        <v>64</v>
      </c>
      <c r="X5" s="44" t="n">
        <v>70</v>
      </c>
      <c r="Y5" s="45" t="n">
        <f aca="false">SUM(V5,W5,X5)</f>
        <v>134</v>
      </c>
      <c r="Z5" s="44" t="n">
        <v>78</v>
      </c>
      <c r="AA5" s="44" t="n">
        <v>64</v>
      </c>
      <c r="AB5" s="44" t="n">
        <v>70</v>
      </c>
      <c r="AC5" s="45" t="n">
        <f aca="false">SUM(Z5,AA5,AB5)</f>
        <v>212</v>
      </c>
      <c r="AD5" s="33" t="n">
        <f aca="false">SUM(I5,M5,Q5,U5,Y5,AC5)</f>
        <v>1240</v>
      </c>
      <c r="AE5" s="33" t="n">
        <v>48</v>
      </c>
      <c r="AF5" s="33" t="n">
        <v>1192</v>
      </c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</row>
    <row r="6" customFormat="false" ht="11.25" hidden="false" customHeight="false" outlineLevel="0" collapsed="false">
      <c r="A6" s="29" t="n">
        <v>4</v>
      </c>
      <c r="B6" s="73" t="s">
        <v>287</v>
      </c>
      <c r="C6" s="31" t="s">
        <v>288</v>
      </c>
      <c r="D6" s="31" t="s">
        <v>38</v>
      </c>
      <c r="E6" s="31" t="s">
        <v>289</v>
      </c>
      <c r="F6" s="44" t="n">
        <v>60</v>
      </c>
      <c r="G6" s="44" t="n">
        <v>60</v>
      </c>
      <c r="H6" s="44" t="n">
        <v>64</v>
      </c>
      <c r="I6" s="45" t="n">
        <f aca="false">SUM(F6,G6,H6)</f>
        <v>184</v>
      </c>
      <c r="J6" s="44" t="n">
        <v>60</v>
      </c>
      <c r="K6" s="44" t="n">
        <v>44</v>
      </c>
      <c r="L6" s="44" t="s">
        <v>35</v>
      </c>
      <c r="M6" s="45" t="n">
        <f aca="false">SUM(J6,K6,L6)</f>
        <v>104</v>
      </c>
      <c r="N6" s="44" t="n">
        <v>88</v>
      </c>
      <c r="O6" s="44" t="n">
        <v>100</v>
      </c>
      <c r="P6" s="44" t="s">
        <v>35</v>
      </c>
      <c r="Q6" s="45" t="n">
        <f aca="false">SUM(N6,O6,P6)</f>
        <v>188</v>
      </c>
      <c r="R6" s="44" t="n">
        <v>78</v>
      </c>
      <c r="S6" s="44" t="n">
        <v>88</v>
      </c>
      <c r="T6" s="44" t="n">
        <v>78</v>
      </c>
      <c r="U6" s="45" t="n">
        <f aca="false">SUM(R6,S6,T6)</f>
        <v>244</v>
      </c>
      <c r="V6" s="44" t="s">
        <v>282</v>
      </c>
      <c r="W6" s="44" t="n">
        <v>88</v>
      </c>
      <c r="X6" s="44" t="n">
        <v>78</v>
      </c>
      <c r="Y6" s="45" t="n">
        <f aca="false">SUM(V6,W6,X6)</f>
        <v>166</v>
      </c>
      <c r="Z6" s="44" t="n">
        <v>56</v>
      </c>
      <c r="AA6" s="44" t="n">
        <v>48</v>
      </c>
      <c r="AB6" s="44" t="s">
        <v>35</v>
      </c>
      <c r="AC6" s="45" t="n">
        <f aca="false">SUM(Z6,AA6,AB6)</f>
        <v>104</v>
      </c>
      <c r="AD6" s="33" t="n">
        <f aca="false">SUM(I6,M6,Q6,U6,Y6,AC6)</f>
        <v>990</v>
      </c>
      <c r="AE6" s="35" t="n">
        <v>0</v>
      </c>
      <c r="AF6" s="33" t="n">
        <v>990</v>
      </c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</row>
    <row r="7" customFormat="false" ht="11.25" hidden="false" customHeight="false" outlineLevel="0" collapsed="false">
      <c r="A7" s="29" t="n">
        <v>5</v>
      </c>
      <c r="B7" s="73" t="s">
        <v>290</v>
      </c>
      <c r="C7" s="31" t="s">
        <v>291</v>
      </c>
      <c r="D7" s="31" t="s">
        <v>38</v>
      </c>
      <c r="E7" s="31" t="s">
        <v>292</v>
      </c>
      <c r="F7" s="44" t="n">
        <v>70</v>
      </c>
      <c r="G7" s="44" t="n">
        <v>30</v>
      </c>
      <c r="H7" s="44" t="n">
        <v>70</v>
      </c>
      <c r="I7" s="45" t="n">
        <f aca="false">SUM(F7,G7,H7)</f>
        <v>170</v>
      </c>
      <c r="J7" s="44" t="n">
        <v>78</v>
      </c>
      <c r="K7" s="44" t="n">
        <v>88</v>
      </c>
      <c r="L7" s="44" t="n">
        <v>32</v>
      </c>
      <c r="M7" s="45" t="n">
        <f aca="false">SUM(J7,K7,L7)</f>
        <v>198</v>
      </c>
      <c r="N7" s="44" t="n">
        <v>64</v>
      </c>
      <c r="O7" s="44" t="n">
        <v>52</v>
      </c>
      <c r="P7" s="44" t="n">
        <v>88</v>
      </c>
      <c r="Q7" s="45" t="n">
        <f aca="false">SUM(N7,O7,P7)</f>
        <v>204</v>
      </c>
      <c r="R7" s="44" t="n">
        <v>64</v>
      </c>
      <c r="S7" s="44" t="n">
        <v>64</v>
      </c>
      <c r="T7" s="44" t="n">
        <v>64</v>
      </c>
      <c r="U7" s="45" t="n">
        <f aca="false">SUM(R7,S7,T7)</f>
        <v>192</v>
      </c>
      <c r="V7" s="44" t="s">
        <v>282</v>
      </c>
      <c r="W7" s="44" t="n">
        <v>78</v>
      </c>
      <c r="X7" s="44" t="n">
        <v>64</v>
      </c>
      <c r="Y7" s="45" t="n">
        <f aca="false">SUM(V7,W7,X7)</f>
        <v>142</v>
      </c>
      <c r="Z7" s="44" t="n">
        <v>64</v>
      </c>
      <c r="AA7" s="44" t="s">
        <v>57</v>
      </c>
      <c r="AB7" s="44" t="s">
        <v>57</v>
      </c>
      <c r="AC7" s="45" t="n">
        <f aca="false">SUM(Z7,AA7,AB7)</f>
        <v>64</v>
      </c>
      <c r="AD7" s="33" t="n">
        <f aca="false">SUM(I7,M7,Q7,U7,Y7,AC7)</f>
        <v>970</v>
      </c>
      <c r="AE7" s="35" t="n">
        <v>0</v>
      </c>
      <c r="AF7" s="33" t="n">
        <v>970</v>
      </c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</row>
    <row r="8" customFormat="false" ht="11.25" hidden="false" customHeight="false" outlineLevel="0" collapsed="false">
      <c r="A8" s="29" t="n">
        <v>6</v>
      </c>
      <c r="B8" s="73" t="s">
        <v>293</v>
      </c>
      <c r="C8" s="31" t="s">
        <v>294</v>
      </c>
      <c r="D8" s="31" t="s">
        <v>38</v>
      </c>
      <c r="E8" s="31" t="s">
        <v>295</v>
      </c>
      <c r="F8" s="44" t="n">
        <v>56</v>
      </c>
      <c r="G8" s="44" t="n">
        <v>64</v>
      </c>
      <c r="H8" s="44" t="n">
        <v>60</v>
      </c>
      <c r="I8" s="45" t="n">
        <f aca="false">SUM(F8,G8,H8)</f>
        <v>180</v>
      </c>
      <c r="J8" s="44" t="s">
        <v>35</v>
      </c>
      <c r="K8" s="44" t="n">
        <v>60</v>
      </c>
      <c r="L8" s="44" t="n">
        <v>56</v>
      </c>
      <c r="M8" s="45" t="n">
        <f aca="false">SUM(J8,K8,L8)</f>
        <v>116</v>
      </c>
      <c r="N8" s="44" t="n">
        <v>70</v>
      </c>
      <c r="O8" s="44" t="n">
        <v>56</v>
      </c>
      <c r="P8" s="44" t="n">
        <v>60</v>
      </c>
      <c r="Q8" s="45" t="n">
        <f aca="false">SUM(N8,O8,P8)</f>
        <v>186</v>
      </c>
      <c r="R8" s="44" t="n">
        <v>60</v>
      </c>
      <c r="S8" s="44" t="n">
        <v>60</v>
      </c>
      <c r="T8" s="44" t="n">
        <v>70</v>
      </c>
      <c r="U8" s="45" t="n">
        <f aca="false">SUM(R8,S8,T8)</f>
        <v>190</v>
      </c>
      <c r="V8" s="44" t="s">
        <v>52</v>
      </c>
      <c r="W8" s="44" t="s">
        <v>52</v>
      </c>
      <c r="X8" s="44" t="s">
        <v>52</v>
      </c>
      <c r="Y8" s="45" t="n">
        <f aca="false">SUM(V8,W8,X8)</f>
        <v>0</v>
      </c>
      <c r="Z8" s="44" t="n">
        <v>70</v>
      </c>
      <c r="AA8" s="44" t="n">
        <v>88</v>
      </c>
      <c r="AB8" s="44" t="n">
        <v>78</v>
      </c>
      <c r="AC8" s="45" t="n">
        <f aca="false">SUM(Z8,AA8,AB8)</f>
        <v>236</v>
      </c>
      <c r="AD8" s="33" t="n">
        <f aca="false">SUM(I8,M8,Q8,U8,Y8,AC8)</f>
        <v>908</v>
      </c>
      <c r="AE8" s="35" t="n">
        <v>0</v>
      </c>
      <c r="AF8" s="33" t="n">
        <v>908</v>
      </c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</row>
    <row r="9" customFormat="false" ht="11.25" hidden="false" customHeight="false" outlineLevel="0" collapsed="false">
      <c r="A9" s="29" t="n">
        <v>7</v>
      </c>
      <c r="B9" s="73" t="s">
        <v>296</v>
      </c>
      <c r="C9" s="31" t="s">
        <v>297</v>
      </c>
      <c r="D9" s="31" t="s">
        <v>298</v>
      </c>
      <c r="E9" s="31" t="s">
        <v>289</v>
      </c>
      <c r="F9" s="44" t="n">
        <v>100</v>
      </c>
      <c r="G9" s="44" t="n">
        <v>100</v>
      </c>
      <c r="H9" s="44" t="n">
        <v>78</v>
      </c>
      <c r="I9" s="45" t="n">
        <f aca="false">SUM(F9,G9,H9)</f>
        <v>278</v>
      </c>
      <c r="J9" s="44" t="n">
        <v>88</v>
      </c>
      <c r="K9" s="44" t="n">
        <v>78</v>
      </c>
      <c r="L9" s="44" t="n">
        <v>100</v>
      </c>
      <c r="M9" s="45" t="n">
        <f aca="false">SUM(J9,K9,L9)</f>
        <v>266</v>
      </c>
      <c r="N9" s="44" t="n">
        <v>44</v>
      </c>
      <c r="O9" s="44" t="n">
        <v>88</v>
      </c>
      <c r="P9" s="44" t="n">
        <v>64</v>
      </c>
      <c r="Q9" s="45" t="n">
        <f aca="false">SUM(N9,O9,P9)</f>
        <v>196</v>
      </c>
      <c r="R9" s="44" t="n">
        <v>48</v>
      </c>
      <c r="S9" s="44" t="n">
        <v>52</v>
      </c>
      <c r="T9" s="44" t="n">
        <v>30</v>
      </c>
      <c r="U9" s="45" t="n">
        <f aca="false">SUM(R9,S9,T9)</f>
        <v>130</v>
      </c>
      <c r="V9" s="44" t="s">
        <v>52</v>
      </c>
      <c r="W9" s="44" t="s">
        <v>52</v>
      </c>
      <c r="X9" s="44" t="s">
        <v>52</v>
      </c>
      <c r="Y9" s="45" t="n">
        <f aca="false">SUM(V9,W9,X9)</f>
        <v>0</v>
      </c>
      <c r="Z9" s="44" t="s">
        <v>52</v>
      </c>
      <c r="AA9" s="44" t="s">
        <v>52</v>
      </c>
      <c r="AB9" s="44" t="s">
        <v>52</v>
      </c>
      <c r="AC9" s="45" t="n">
        <f aca="false">SUM(Z9,AA9,AB9)</f>
        <v>0</v>
      </c>
      <c r="AD9" s="33" t="n">
        <f aca="false">SUM(I9,M9,Q9,U9,Y9,AC9)</f>
        <v>870</v>
      </c>
      <c r="AE9" s="35" t="n">
        <v>0</v>
      </c>
      <c r="AF9" s="33" t="n">
        <v>870</v>
      </c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</row>
    <row r="10" customFormat="false" ht="11.25" hidden="false" customHeight="false" outlineLevel="0" collapsed="false">
      <c r="A10" s="29" t="n">
        <v>8</v>
      </c>
      <c r="B10" s="65" t="s">
        <v>299</v>
      </c>
      <c r="C10" s="31" t="s">
        <v>300</v>
      </c>
      <c r="D10" s="31" t="s">
        <v>38</v>
      </c>
      <c r="E10" s="14" t="s">
        <v>301</v>
      </c>
      <c r="F10" s="44" t="n">
        <v>52</v>
      </c>
      <c r="G10" s="44" t="n">
        <v>48</v>
      </c>
      <c r="H10" s="44" t="n">
        <v>48</v>
      </c>
      <c r="I10" s="45" t="n">
        <f aca="false">SUM(F10,G10,H10)</f>
        <v>148</v>
      </c>
      <c r="J10" s="44" t="s">
        <v>35</v>
      </c>
      <c r="K10" s="44" t="n">
        <v>52</v>
      </c>
      <c r="L10" s="44" t="n">
        <v>52</v>
      </c>
      <c r="M10" s="45" t="n">
        <f aca="false">SUM(J10,K10,L10)</f>
        <v>104</v>
      </c>
      <c r="N10" s="44" t="n">
        <v>52</v>
      </c>
      <c r="O10" s="44" t="n">
        <v>44</v>
      </c>
      <c r="P10" s="44" t="n">
        <v>52</v>
      </c>
      <c r="Q10" s="45" t="n">
        <f aca="false">SUM(N10,O10,P10)</f>
        <v>148</v>
      </c>
      <c r="R10" s="44" t="n">
        <v>52</v>
      </c>
      <c r="S10" s="44" t="n">
        <v>48</v>
      </c>
      <c r="T10" s="44" t="n">
        <v>44</v>
      </c>
      <c r="U10" s="45" t="n">
        <f aca="false">SUM(R10,S10,T10)</f>
        <v>144</v>
      </c>
      <c r="V10" s="44" t="s">
        <v>282</v>
      </c>
      <c r="W10" s="44" t="n">
        <v>44</v>
      </c>
      <c r="X10" s="44" t="n">
        <v>48</v>
      </c>
      <c r="Y10" s="45" t="n">
        <f aca="false">SUM(V10,W10,X10)</f>
        <v>92</v>
      </c>
      <c r="Z10" s="44" t="n">
        <v>52</v>
      </c>
      <c r="AA10" s="44" t="n">
        <v>70</v>
      </c>
      <c r="AB10" s="44" t="n">
        <v>64</v>
      </c>
      <c r="AC10" s="45" t="n">
        <f aca="false">SUM(Z10,AA10,AB10)</f>
        <v>186</v>
      </c>
      <c r="AD10" s="33" t="n">
        <f aca="false">SUM(I10,M10,Q10,U10,Y10,AC10)</f>
        <v>822</v>
      </c>
      <c r="AE10" s="33" t="n">
        <v>44</v>
      </c>
      <c r="AF10" s="33" t="n">
        <v>778</v>
      </c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</row>
    <row r="11" customFormat="false" ht="11.25" hidden="false" customHeight="false" outlineLevel="0" collapsed="false">
      <c r="A11" s="29" t="n">
        <v>9</v>
      </c>
      <c r="B11" s="73" t="s">
        <v>88</v>
      </c>
      <c r="C11" s="31" t="s">
        <v>302</v>
      </c>
      <c r="D11" s="31" t="s">
        <v>38</v>
      </c>
      <c r="E11" s="31" t="s">
        <v>303</v>
      </c>
      <c r="F11" s="44" t="s">
        <v>35</v>
      </c>
      <c r="G11" s="44" t="n">
        <v>40</v>
      </c>
      <c r="H11" s="44" t="s">
        <v>35</v>
      </c>
      <c r="I11" s="45" t="n">
        <f aca="false">SUM(F11,G11,H11)</f>
        <v>40</v>
      </c>
      <c r="J11" s="44" t="n">
        <v>64</v>
      </c>
      <c r="K11" s="44" t="n">
        <v>64</v>
      </c>
      <c r="L11" s="44" t="n">
        <v>78</v>
      </c>
      <c r="M11" s="45" t="n">
        <f aca="false">SUM(J11,K11,L11)</f>
        <v>206</v>
      </c>
      <c r="N11" s="44" t="n">
        <v>60</v>
      </c>
      <c r="O11" s="44" t="n">
        <v>70</v>
      </c>
      <c r="P11" s="44" t="n">
        <v>48</v>
      </c>
      <c r="Q11" s="45" t="n">
        <f aca="false">SUM(N11,O11,P11)</f>
        <v>178</v>
      </c>
      <c r="R11" s="44" t="n">
        <v>56</v>
      </c>
      <c r="S11" s="44" t="n">
        <v>56</v>
      </c>
      <c r="T11" s="44" t="n">
        <v>60</v>
      </c>
      <c r="U11" s="45" t="n">
        <f aca="false">SUM(R11,S11,T11)</f>
        <v>172</v>
      </c>
      <c r="V11" s="44" t="s">
        <v>282</v>
      </c>
      <c r="W11" s="44" t="n">
        <v>60</v>
      </c>
      <c r="X11" s="44" t="n">
        <v>60</v>
      </c>
      <c r="Y11" s="45" t="n">
        <f aca="false">SUM(V11,W11,X11)</f>
        <v>120</v>
      </c>
      <c r="Z11" s="44" t="s">
        <v>52</v>
      </c>
      <c r="AA11" s="44" t="s">
        <v>52</v>
      </c>
      <c r="AB11" s="44" t="s">
        <v>52</v>
      </c>
      <c r="AC11" s="45" t="n">
        <f aca="false">SUM(Z11,AA11,AB11)</f>
        <v>0</v>
      </c>
      <c r="AD11" s="33" t="n">
        <f aca="false">SUM(I11,M11,Q11,U11,Y11,AC11)</f>
        <v>716</v>
      </c>
      <c r="AE11" s="35" t="n">
        <v>0</v>
      </c>
      <c r="AF11" s="33" t="n">
        <v>716</v>
      </c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</row>
    <row r="12" customFormat="false" ht="11.25" hidden="false" customHeight="false" outlineLevel="0" collapsed="false">
      <c r="A12" s="29" t="n">
        <v>10</v>
      </c>
      <c r="B12" s="73" t="s">
        <v>304</v>
      </c>
      <c r="C12" s="31" t="s">
        <v>305</v>
      </c>
      <c r="D12" s="31" t="s">
        <v>38</v>
      </c>
      <c r="E12" s="31" t="s">
        <v>292</v>
      </c>
      <c r="F12" s="44" t="n">
        <v>44</v>
      </c>
      <c r="G12" s="44" t="n">
        <v>36</v>
      </c>
      <c r="H12" s="44" t="n">
        <v>40</v>
      </c>
      <c r="I12" s="45" t="n">
        <f aca="false">SUM(F12,G12,H12)</f>
        <v>120</v>
      </c>
      <c r="J12" s="44" t="n">
        <v>48</v>
      </c>
      <c r="K12" s="44" t="n">
        <v>40</v>
      </c>
      <c r="L12" s="44" t="n">
        <v>48</v>
      </c>
      <c r="M12" s="45" t="n">
        <f aca="false">SUM(J12,K12,L12)</f>
        <v>136</v>
      </c>
      <c r="N12" s="44" t="n">
        <v>38</v>
      </c>
      <c r="O12" s="44" t="s">
        <v>306</v>
      </c>
      <c r="P12" s="44" t="n">
        <v>38</v>
      </c>
      <c r="Q12" s="45" t="n">
        <f aca="false">SUM(N12,O12,P12)</f>
        <v>76</v>
      </c>
      <c r="R12" s="44" t="n">
        <v>36</v>
      </c>
      <c r="S12" s="44" t="n">
        <v>36</v>
      </c>
      <c r="T12" s="44" t="n">
        <v>48</v>
      </c>
      <c r="U12" s="45" t="n">
        <f aca="false">SUM(R12,S12,T12)</f>
        <v>120</v>
      </c>
      <c r="V12" s="44" t="s">
        <v>282</v>
      </c>
      <c r="W12" s="44" t="n">
        <v>52</v>
      </c>
      <c r="X12" s="44" t="n">
        <v>52</v>
      </c>
      <c r="Y12" s="45" t="n">
        <f aca="false">SUM(V12,W12,X12)</f>
        <v>104</v>
      </c>
      <c r="Z12" s="44" t="n">
        <v>60</v>
      </c>
      <c r="AA12" s="44" t="n">
        <v>60</v>
      </c>
      <c r="AB12" s="44" t="n">
        <v>56</v>
      </c>
      <c r="AC12" s="45" t="n">
        <f aca="false">SUM(Z12,AA12,AB12)</f>
        <v>176</v>
      </c>
      <c r="AD12" s="33" t="n">
        <f aca="false">SUM(I12,M12,Q12,U12,Y12,AC12)</f>
        <v>732</v>
      </c>
      <c r="AE12" s="33" t="n">
        <v>72</v>
      </c>
      <c r="AF12" s="33" t="n">
        <v>660</v>
      </c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</row>
    <row r="13" customFormat="false" ht="11.25" hidden="false" customHeight="false" outlineLevel="0" collapsed="false">
      <c r="A13" s="29" t="n">
        <v>11</v>
      </c>
      <c r="B13" s="73" t="s">
        <v>36</v>
      </c>
      <c r="C13" s="31" t="s">
        <v>307</v>
      </c>
      <c r="D13" s="31" t="s">
        <v>77</v>
      </c>
      <c r="E13" s="31" t="s">
        <v>308</v>
      </c>
      <c r="F13" s="44" t="n">
        <v>48</v>
      </c>
      <c r="G13" s="44" t="n">
        <v>44</v>
      </c>
      <c r="H13" s="44" t="n">
        <v>36</v>
      </c>
      <c r="I13" s="45" t="n">
        <f aca="false">SUM(F13,G13,H13)</f>
        <v>128</v>
      </c>
      <c r="J13" s="44" t="n">
        <v>40</v>
      </c>
      <c r="K13" s="44" t="n">
        <v>38</v>
      </c>
      <c r="L13" s="44" t="n">
        <v>40</v>
      </c>
      <c r="M13" s="45" t="n">
        <f aca="false">SUM(J13,K13,L13)</f>
        <v>118</v>
      </c>
      <c r="N13" s="44" t="n">
        <v>40</v>
      </c>
      <c r="O13" s="44" t="n">
        <v>36</v>
      </c>
      <c r="P13" s="44" t="n">
        <v>32</v>
      </c>
      <c r="Q13" s="45" t="n">
        <f aca="false">SUM(N13,O13,P13)</f>
        <v>108</v>
      </c>
      <c r="R13" s="44" t="n">
        <v>32</v>
      </c>
      <c r="S13" s="44" t="n">
        <v>30</v>
      </c>
      <c r="T13" s="44" t="n">
        <v>38</v>
      </c>
      <c r="U13" s="45" t="n">
        <f aca="false">SUM(R13,S13,T13)</f>
        <v>100</v>
      </c>
      <c r="V13" s="44" t="s">
        <v>282</v>
      </c>
      <c r="W13" s="44" t="s">
        <v>57</v>
      </c>
      <c r="X13" s="44" t="s">
        <v>57</v>
      </c>
      <c r="Y13" s="45" t="n">
        <f aca="false">SUM(V13,W13,X13)</f>
        <v>0</v>
      </c>
      <c r="Z13" s="44" t="n">
        <v>32</v>
      </c>
      <c r="AA13" s="44" t="n">
        <v>34</v>
      </c>
      <c r="AB13" s="44" t="n">
        <v>34</v>
      </c>
      <c r="AC13" s="45" t="n">
        <f aca="false">SUM(Z13,AA13,AB13)</f>
        <v>100</v>
      </c>
      <c r="AD13" s="33" t="n">
        <f aca="false">SUM(I13,M13,Q13,U13,Y13,AC13)</f>
        <v>554</v>
      </c>
      <c r="AE13" s="35" t="n">
        <v>0</v>
      </c>
      <c r="AF13" s="33" t="n">
        <v>554</v>
      </c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</row>
    <row r="14" customFormat="false" ht="11.25" hidden="false" customHeight="false" outlineLevel="0" collapsed="false">
      <c r="A14" s="29" t="n">
        <v>12</v>
      </c>
      <c r="B14" s="73" t="s">
        <v>309</v>
      </c>
      <c r="C14" s="31" t="s">
        <v>310</v>
      </c>
      <c r="D14" s="31" t="s">
        <v>38</v>
      </c>
      <c r="E14" s="31" t="s">
        <v>292</v>
      </c>
      <c r="F14" s="44"/>
      <c r="G14" s="44"/>
      <c r="H14" s="44"/>
      <c r="I14" s="45" t="n">
        <f aca="false">SUM(F14,G14,H14)</f>
        <v>0</v>
      </c>
      <c r="J14" s="44" t="n">
        <v>38</v>
      </c>
      <c r="K14" s="44" t="n">
        <v>36</v>
      </c>
      <c r="L14" s="44" t="n">
        <v>44</v>
      </c>
      <c r="M14" s="45" t="n">
        <f aca="false">SUM(J14,K14,L14)</f>
        <v>118</v>
      </c>
      <c r="N14" s="44" t="n">
        <v>32</v>
      </c>
      <c r="O14" s="44" t="n">
        <v>34</v>
      </c>
      <c r="P14" s="44" t="n">
        <v>30</v>
      </c>
      <c r="Q14" s="45" t="n">
        <f aca="false">SUM(N14,O14,P14)</f>
        <v>96</v>
      </c>
      <c r="R14" s="44" t="n">
        <v>34</v>
      </c>
      <c r="S14" s="44" t="n">
        <v>26</v>
      </c>
      <c r="T14" s="44" t="n">
        <v>32</v>
      </c>
      <c r="U14" s="45" t="n">
        <f aca="false">SUM(R14,S14,T14)</f>
        <v>92</v>
      </c>
      <c r="V14" s="44" t="s">
        <v>282</v>
      </c>
      <c r="W14" s="44" t="n">
        <v>48</v>
      </c>
      <c r="X14" s="44" t="n">
        <v>40</v>
      </c>
      <c r="Y14" s="45" t="n">
        <f aca="false">SUM(V14,W14,X14)</f>
        <v>88</v>
      </c>
      <c r="Z14" s="44" t="n">
        <v>34</v>
      </c>
      <c r="AA14" s="44" t="n">
        <v>36</v>
      </c>
      <c r="AB14" s="44" t="n">
        <v>38</v>
      </c>
      <c r="AC14" s="45" t="n">
        <f aca="false">SUM(Z14,AA14,AB14)</f>
        <v>108</v>
      </c>
      <c r="AD14" s="33" t="n">
        <f aca="false">SUM(I14,M14,Q14,U14,Y14,AC14)</f>
        <v>502</v>
      </c>
      <c r="AE14" s="35" t="n">
        <v>0</v>
      </c>
      <c r="AF14" s="33" t="n">
        <v>502</v>
      </c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</row>
    <row r="15" customFormat="false" ht="11.25" hidden="false" customHeight="false" outlineLevel="0" collapsed="false">
      <c r="A15" s="29" t="n">
        <v>13</v>
      </c>
      <c r="B15" s="73" t="s">
        <v>99</v>
      </c>
      <c r="C15" s="31" t="s">
        <v>311</v>
      </c>
      <c r="D15" s="31" t="s">
        <v>159</v>
      </c>
      <c r="E15" s="31" t="s">
        <v>292</v>
      </c>
      <c r="F15" s="44" t="s">
        <v>35</v>
      </c>
      <c r="G15" s="44" t="n">
        <v>38</v>
      </c>
      <c r="H15" s="44" t="n">
        <v>44</v>
      </c>
      <c r="I15" s="45" t="n">
        <f aca="false">SUM(F15,G15,H15)</f>
        <v>82</v>
      </c>
      <c r="J15" s="44" t="s">
        <v>52</v>
      </c>
      <c r="K15" s="44" t="s">
        <v>52</v>
      </c>
      <c r="L15" s="44" t="s">
        <v>52</v>
      </c>
      <c r="M15" s="45" t="n">
        <f aca="false">SUM(J15,K15,L15)</f>
        <v>0</v>
      </c>
      <c r="N15" s="44" t="s">
        <v>52</v>
      </c>
      <c r="O15" s="44" t="s">
        <v>52</v>
      </c>
      <c r="P15" s="44" t="s">
        <v>52</v>
      </c>
      <c r="Q15" s="45" t="n">
        <f aca="false">SUM(N15,O15,P15)</f>
        <v>0</v>
      </c>
      <c r="R15" s="44" t="n">
        <v>38</v>
      </c>
      <c r="S15" s="44" t="n">
        <v>38</v>
      </c>
      <c r="T15" s="44" t="n">
        <v>28</v>
      </c>
      <c r="U15" s="45" t="n">
        <f aca="false">SUM(R15,S15,T15)</f>
        <v>104</v>
      </c>
      <c r="V15" s="44" t="s">
        <v>282</v>
      </c>
      <c r="W15" s="44" t="n">
        <v>56</v>
      </c>
      <c r="X15" s="44" t="n">
        <v>56</v>
      </c>
      <c r="Y15" s="45" t="n">
        <f aca="false">SUM(V15,W15,X15)</f>
        <v>112</v>
      </c>
      <c r="Z15" s="44" t="n">
        <v>38</v>
      </c>
      <c r="AA15" s="44" t="n">
        <v>38</v>
      </c>
      <c r="AB15" s="44" t="n">
        <v>60</v>
      </c>
      <c r="AC15" s="45" t="n">
        <f aca="false">SUM(Z15,AA15,AB15)</f>
        <v>136</v>
      </c>
      <c r="AD15" s="33" t="n">
        <f aca="false">SUM(I15,M15,Q15,U15,Y15,AC15)</f>
        <v>434</v>
      </c>
      <c r="AE15" s="35" t="n">
        <v>0</v>
      </c>
      <c r="AF15" s="33" t="n">
        <v>434</v>
      </c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</row>
    <row r="16" customFormat="false" ht="11.25" hidden="false" customHeight="false" outlineLevel="0" collapsed="false">
      <c r="A16" s="29" t="n">
        <v>14</v>
      </c>
      <c r="B16" s="73" t="s">
        <v>312</v>
      </c>
      <c r="C16" s="31" t="s">
        <v>313</v>
      </c>
      <c r="D16" s="31" t="s">
        <v>38</v>
      </c>
      <c r="E16" s="31" t="s">
        <v>292</v>
      </c>
      <c r="F16" s="44"/>
      <c r="G16" s="44"/>
      <c r="H16" s="44"/>
      <c r="I16" s="45" t="n">
        <f aca="false">SUM(F16,G16,H16)</f>
        <v>0</v>
      </c>
      <c r="J16" s="44" t="n">
        <v>36</v>
      </c>
      <c r="K16" s="44" t="n">
        <v>34</v>
      </c>
      <c r="L16" s="44" t="n">
        <v>36</v>
      </c>
      <c r="M16" s="45" t="n">
        <f aca="false">SUM(J16,K16,L16)</f>
        <v>106</v>
      </c>
      <c r="N16" s="44" t="n">
        <v>22</v>
      </c>
      <c r="O16" s="44" t="n">
        <v>24</v>
      </c>
      <c r="P16" s="44" t="s">
        <v>57</v>
      </c>
      <c r="Q16" s="45" t="n">
        <f aca="false">SUM(N16,O16,P16)</f>
        <v>46</v>
      </c>
      <c r="R16" s="44" t="n">
        <v>30</v>
      </c>
      <c r="S16" s="44" t="n">
        <v>32</v>
      </c>
      <c r="T16" s="44" t="n">
        <v>40</v>
      </c>
      <c r="U16" s="45" t="n">
        <f aca="false">SUM(R16,S16,T16)</f>
        <v>102</v>
      </c>
      <c r="V16" s="44" t="s">
        <v>282</v>
      </c>
      <c r="W16" s="44" t="n">
        <v>40</v>
      </c>
      <c r="X16" s="44" t="n">
        <v>38</v>
      </c>
      <c r="Y16" s="45" t="n">
        <f aca="false">SUM(V16,W16,X16)</f>
        <v>78</v>
      </c>
      <c r="Z16" s="44" t="n">
        <v>30</v>
      </c>
      <c r="AA16" s="44" t="n">
        <v>32</v>
      </c>
      <c r="AB16" s="44" t="n">
        <v>36</v>
      </c>
      <c r="AC16" s="45" t="n">
        <f aca="false">SUM(Z16,AA16,AB16)</f>
        <v>98</v>
      </c>
      <c r="AD16" s="33" t="n">
        <f aca="false">SUM(I16,M16,Q16,U16,Y16,AC16)</f>
        <v>430</v>
      </c>
      <c r="AE16" s="35" t="n">
        <v>0</v>
      </c>
      <c r="AF16" s="33" t="n">
        <v>430</v>
      </c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</row>
    <row r="17" customFormat="false" ht="11.25" hidden="false" customHeight="false" outlineLevel="0" collapsed="false">
      <c r="A17" s="29" t="n">
        <v>15</v>
      </c>
      <c r="B17" s="73" t="s">
        <v>314</v>
      </c>
      <c r="C17" s="14" t="s">
        <v>315</v>
      </c>
      <c r="D17" s="31" t="s">
        <v>38</v>
      </c>
      <c r="E17" s="31" t="s">
        <v>292</v>
      </c>
      <c r="F17" s="44" t="n">
        <v>36</v>
      </c>
      <c r="G17" s="44" t="n">
        <v>56</v>
      </c>
      <c r="H17" s="44" t="n">
        <v>52</v>
      </c>
      <c r="I17" s="45" t="n">
        <f aca="false">SUM(F17,G17,H17)</f>
        <v>144</v>
      </c>
      <c r="J17" s="44" t="s">
        <v>52</v>
      </c>
      <c r="K17" s="44" t="s">
        <v>52</v>
      </c>
      <c r="L17" s="44" t="s">
        <v>52</v>
      </c>
      <c r="M17" s="45" t="n">
        <f aca="false">SUM(J17,K17,L17)</f>
        <v>0</v>
      </c>
      <c r="N17" s="44" t="n">
        <v>36</v>
      </c>
      <c r="O17" s="44" t="n">
        <v>40</v>
      </c>
      <c r="P17" s="44" t="n">
        <v>40</v>
      </c>
      <c r="Q17" s="45" t="n">
        <f aca="false">SUM(N17,O17,P17)</f>
        <v>116</v>
      </c>
      <c r="R17" s="44" t="s">
        <v>52</v>
      </c>
      <c r="S17" s="44" t="s">
        <v>52</v>
      </c>
      <c r="T17" s="44" t="s">
        <v>52</v>
      </c>
      <c r="U17" s="45" t="n">
        <f aca="false">SUM(R17,S17,T17)</f>
        <v>0</v>
      </c>
      <c r="V17" s="44" t="s">
        <v>52</v>
      </c>
      <c r="W17" s="44" t="s">
        <v>52</v>
      </c>
      <c r="X17" s="44" t="s">
        <v>52</v>
      </c>
      <c r="Y17" s="45" t="n">
        <f aca="false">SUM(V17,W17,X17)</f>
        <v>0</v>
      </c>
      <c r="Z17" s="44" t="n">
        <v>48</v>
      </c>
      <c r="AA17" s="44" t="n">
        <v>52</v>
      </c>
      <c r="AB17" s="44" t="n">
        <v>52</v>
      </c>
      <c r="AC17" s="45" t="n">
        <f aca="false">SUM(Z17,AA17,AB17)</f>
        <v>152</v>
      </c>
      <c r="AD17" s="33" t="n">
        <f aca="false">SUM(I17,M17,Q17,U17,Y17,AC17)</f>
        <v>412</v>
      </c>
      <c r="AE17" s="35" t="n">
        <v>0</v>
      </c>
      <c r="AF17" s="33" t="n">
        <v>412</v>
      </c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</row>
    <row r="18" customFormat="false" ht="11.25" hidden="false" customHeight="false" outlineLevel="0" collapsed="false">
      <c r="A18" s="29" t="n">
        <v>16</v>
      </c>
      <c r="B18" s="65" t="s">
        <v>316</v>
      </c>
      <c r="C18" s="31" t="s">
        <v>317</v>
      </c>
      <c r="D18" s="31" t="s">
        <v>38</v>
      </c>
      <c r="E18" s="14" t="s">
        <v>283</v>
      </c>
      <c r="F18" s="44" t="n">
        <v>40</v>
      </c>
      <c r="G18" s="44" t="n">
        <v>34</v>
      </c>
      <c r="H18" s="44" t="n">
        <v>38</v>
      </c>
      <c r="I18" s="45" t="n">
        <f aca="false">SUM(F18,G18,H18)</f>
        <v>112</v>
      </c>
      <c r="J18" s="44" t="n">
        <v>34</v>
      </c>
      <c r="K18" s="44" t="n">
        <v>32</v>
      </c>
      <c r="L18" s="44" t="n">
        <v>34</v>
      </c>
      <c r="M18" s="45" t="n">
        <f aca="false">SUM(J18,K18,L18)</f>
        <v>100</v>
      </c>
      <c r="N18" s="44" t="n">
        <v>26</v>
      </c>
      <c r="O18" s="44" t="n">
        <v>28</v>
      </c>
      <c r="P18" s="44" t="n">
        <v>28</v>
      </c>
      <c r="Q18" s="45" t="n">
        <f aca="false">SUM(N18,O18,P18)</f>
        <v>82</v>
      </c>
      <c r="R18" s="44" t="n">
        <v>28</v>
      </c>
      <c r="S18" s="44" t="n">
        <v>28</v>
      </c>
      <c r="T18" s="44" t="n">
        <v>36</v>
      </c>
      <c r="U18" s="45" t="n">
        <f aca="false">SUM(R18,S18,T18)</f>
        <v>92</v>
      </c>
      <c r="V18" s="44" t="s">
        <v>282</v>
      </c>
      <c r="W18" s="44" t="s">
        <v>57</v>
      </c>
      <c r="X18" s="44" t="s">
        <v>57</v>
      </c>
      <c r="Y18" s="45" t="n">
        <f aca="false">SUM(V18,W18,X18)</f>
        <v>0</v>
      </c>
      <c r="Z18" s="44" t="s">
        <v>52</v>
      </c>
      <c r="AA18" s="44" t="s">
        <v>52</v>
      </c>
      <c r="AB18" s="44" t="s">
        <v>52</v>
      </c>
      <c r="AC18" s="45" t="n">
        <f aca="false">SUM(Z18,AA18,AB18)</f>
        <v>0</v>
      </c>
      <c r="AD18" s="33" t="n">
        <f aca="false">SUM(I18,M18,Q18,U18,Y18,AC18)</f>
        <v>386</v>
      </c>
      <c r="AE18" s="35" t="n">
        <v>0</v>
      </c>
      <c r="AF18" s="33" t="n">
        <v>386</v>
      </c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</row>
    <row r="19" customFormat="false" ht="11.25" hidden="false" customHeight="false" outlineLevel="0" collapsed="false">
      <c r="A19" s="29" t="n">
        <v>20</v>
      </c>
      <c r="B19" s="73" t="s">
        <v>318</v>
      </c>
      <c r="C19" s="31" t="s">
        <v>319</v>
      </c>
      <c r="D19" s="31" t="s">
        <v>55</v>
      </c>
      <c r="E19" s="31" t="s">
        <v>308</v>
      </c>
      <c r="F19" s="44" t="s">
        <v>52</v>
      </c>
      <c r="G19" s="44" t="n">
        <v>52</v>
      </c>
      <c r="H19" s="44" t="n">
        <v>56</v>
      </c>
      <c r="I19" s="45" t="n">
        <f aca="false">SUM(F19,G19,H19)</f>
        <v>108</v>
      </c>
      <c r="J19" s="44" t="n">
        <v>44</v>
      </c>
      <c r="K19" s="44" t="s">
        <v>35</v>
      </c>
      <c r="L19" s="44" t="n">
        <v>38</v>
      </c>
      <c r="M19" s="45" t="n">
        <f aca="false">SUM(J19,K19,L19)</f>
        <v>82</v>
      </c>
      <c r="N19" s="44" t="s">
        <v>57</v>
      </c>
      <c r="O19" s="44" t="s">
        <v>57</v>
      </c>
      <c r="P19" s="44" t="s">
        <v>57</v>
      </c>
      <c r="Q19" s="45" t="n">
        <f aca="false">SUM(N19,O19,P19)</f>
        <v>0</v>
      </c>
      <c r="R19" s="44" t="s">
        <v>52</v>
      </c>
      <c r="S19" s="44" t="s">
        <v>52</v>
      </c>
      <c r="T19" s="44" t="s">
        <v>52</v>
      </c>
      <c r="U19" s="45" t="n">
        <f aca="false">SUM(R19,S19,T19)</f>
        <v>0</v>
      </c>
      <c r="V19" s="44" t="s">
        <v>52</v>
      </c>
      <c r="W19" s="44" t="s">
        <v>52</v>
      </c>
      <c r="X19" s="44" t="s">
        <v>52</v>
      </c>
      <c r="Y19" s="45" t="n">
        <f aca="false">SUM(V19,W19,X19)</f>
        <v>0</v>
      </c>
      <c r="Z19" s="44" t="n">
        <v>40</v>
      </c>
      <c r="AA19" s="44" t="n">
        <v>56</v>
      </c>
      <c r="AB19" s="44" t="n">
        <v>48</v>
      </c>
      <c r="AC19" s="45" t="n">
        <f aca="false">SUM(Z19,AA19,AB19)</f>
        <v>144</v>
      </c>
      <c r="AD19" s="33" t="n">
        <f aca="false">SUM(I19,M19,Q19,U19,Y19,AC19)</f>
        <v>334</v>
      </c>
      <c r="AE19" s="35" t="n">
        <v>0</v>
      </c>
      <c r="AF19" s="33" t="n">
        <v>334</v>
      </c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</row>
    <row r="20" customFormat="false" ht="11.25" hidden="false" customHeight="false" outlineLevel="0" collapsed="false">
      <c r="A20" s="29" t="n">
        <v>21</v>
      </c>
      <c r="B20" s="73" t="s">
        <v>222</v>
      </c>
      <c r="C20" s="31" t="s">
        <v>320</v>
      </c>
      <c r="D20" s="31" t="s">
        <v>38</v>
      </c>
      <c r="E20" s="31" t="s">
        <v>321</v>
      </c>
      <c r="F20" s="44"/>
      <c r="G20" s="44"/>
      <c r="H20" s="44"/>
      <c r="I20" s="45" t="n">
        <f aca="false">SUM(F20,G20,H20)</f>
        <v>0</v>
      </c>
      <c r="J20" s="44" t="n">
        <v>56</v>
      </c>
      <c r="K20" s="44" t="n">
        <v>48</v>
      </c>
      <c r="L20" s="44" t="n">
        <v>60</v>
      </c>
      <c r="M20" s="45" t="n">
        <f aca="false">SUM(J20,K20,L20)</f>
        <v>164</v>
      </c>
      <c r="N20" s="44" t="n">
        <v>56</v>
      </c>
      <c r="O20" s="44" t="n">
        <v>48</v>
      </c>
      <c r="P20" s="44" t="n">
        <v>56</v>
      </c>
      <c r="Q20" s="45" t="n">
        <f aca="false">SUM(N20,O20,P20)</f>
        <v>160</v>
      </c>
      <c r="R20" s="44" t="s">
        <v>52</v>
      </c>
      <c r="S20" s="44" t="s">
        <v>52</v>
      </c>
      <c r="T20" s="44" t="s">
        <v>52</v>
      </c>
      <c r="U20" s="45" t="n">
        <f aca="false">SUM(R20,S20,T20)</f>
        <v>0</v>
      </c>
      <c r="V20" s="44" t="s">
        <v>52</v>
      </c>
      <c r="W20" s="44" t="s">
        <v>52</v>
      </c>
      <c r="X20" s="44" t="s">
        <v>52</v>
      </c>
      <c r="Y20" s="45" t="n">
        <f aca="false">SUM(V20,W20,X20)</f>
        <v>0</v>
      </c>
      <c r="Z20" s="44" t="s">
        <v>52</v>
      </c>
      <c r="AA20" s="44" t="s">
        <v>52</v>
      </c>
      <c r="AB20" s="44" t="s">
        <v>52</v>
      </c>
      <c r="AC20" s="45" t="n">
        <f aca="false">SUM(Z20,AA20,AB20)</f>
        <v>0</v>
      </c>
      <c r="AD20" s="33" t="n">
        <f aca="false">SUM(I20,M20,Q20,U20,Y20,AC20)</f>
        <v>324</v>
      </c>
      <c r="AE20" s="35" t="n">
        <v>0</v>
      </c>
      <c r="AF20" s="33" t="n">
        <v>324</v>
      </c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</row>
    <row r="21" customFormat="false" ht="11.25" hidden="false" customHeight="false" outlineLevel="0" collapsed="false">
      <c r="A21" s="29" t="n">
        <v>22</v>
      </c>
      <c r="B21" s="73" t="s">
        <v>218</v>
      </c>
      <c r="C21" s="31" t="s">
        <v>322</v>
      </c>
      <c r="D21" s="31" t="s">
        <v>38</v>
      </c>
      <c r="E21" s="31" t="s">
        <v>292</v>
      </c>
      <c r="F21" s="44"/>
      <c r="G21" s="44"/>
      <c r="H21" s="44"/>
      <c r="I21" s="45" t="n">
        <f aca="false">SUM(F21,G21,H21)</f>
        <v>0</v>
      </c>
      <c r="J21" s="44"/>
      <c r="K21" s="44"/>
      <c r="L21" s="44"/>
      <c r="M21" s="45" t="n">
        <f aca="false">SUM(J21,K21,L21)</f>
        <v>0</v>
      </c>
      <c r="N21" s="44" t="n">
        <v>30</v>
      </c>
      <c r="O21" s="44" t="n">
        <v>38</v>
      </c>
      <c r="P21" s="44" t="n">
        <v>44</v>
      </c>
      <c r="Q21" s="45" t="n">
        <f aca="false">SUM(N21,O21,P21)</f>
        <v>112</v>
      </c>
      <c r="R21" s="44" t="n">
        <v>40</v>
      </c>
      <c r="S21" s="44" t="n">
        <v>40</v>
      </c>
      <c r="T21" s="44" t="s">
        <v>52</v>
      </c>
      <c r="U21" s="45" t="n">
        <f aca="false">SUM(R21,S21,T21)</f>
        <v>80</v>
      </c>
      <c r="V21" s="44" t="s">
        <v>52</v>
      </c>
      <c r="W21" s="44" t="s">
        <v>52</v>
      </c>
      <c r="X21" s="44" t="s">
        <v>52</v>
      </c>
      <c r="Y21" s="45" t="n">
        <f aca="false">SUM(V21,W21,X21)</f>
        <v>0</v>
      </c>
      <c r="Z21" s="44" t="n">
        <v>44</v>
      </c>
      <c r="AA21" s="44" t="n">
        <v>44</v>
      </c>
      <c r="AB21" s="44" t="n">
        <v>40</v>
      </c>
      <c r="AC21" s="45" t="n">
        <f aca="false">SUM(Z21,AA21,AB21)</f>
        <v>128</v>
      </c>
      <c r="AD21" s="33" t="n">
        <f aca="false">SUM(I21,M21,Q21,U21,Y21,AC21)</f>
        <v>320</v>
      </c>
      <c r="AE21" s="35" t="n">
        <v>0</v>
      </c>
      <c r="AF21" s="33" t="n">
        <v>320</v>
      </c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</row>
    <row r="22" customFormat="false" ht="11.25" hidden="false" customHeight="false" outlineLevel="0" collapsed="false">
      <c r="A22" s="29" t="n">
        <v>23</v>
      </c>
      <c r="B22" s="73" t="s">
        <v>262</v>
      </c>
      <c r="C22" s="31" t="s">
        <v>323</v>
      </c>
      <c r="D22" s="31" t="s">
        <v>38</v>
      </c>
      <c r="E22" s="31" t="s">
        <v>286</v>
      </c>
      <c r="F22" s="44"/>
      <c r="G22" s="44"/>
      <c r="H22" s="44"/>
      <c r="I22" s="45" t="n">
        <f aca="false">SUM(F22,G22,H22)</f>
        <v>0</v>
      </c>
      <c r="J22" s="44"/>
      <c r="K22" s="44"/>
      <c r="L22" s="44"/>
      <c r="M22" s="45" t="n">
        <f aca="false">SUM(J22,K22,L22)</f>
        <v>0</v>
      </c>
      <c r="N22" s="44" t="n">
        <v>34</v>
      </c>
      <c r="O22" s="44" t="n">
        <v>32</v>
      </c>
      <c r="P22" s="44" t="n">
        <v>36</v>
      </c>
      <c r="Q22" s="45" t="n">
        <f aca="false">SUM(N22,O22,P22)</f>
        <v>102</v>
      </c>
      <c r="R22" s="44" t="s">
        <v>57</v>
      </c>
      <c r="S22" s="44" t="n">
        <v>34</v>
      </c>
      <c r="T22" s="44" t="n">
        <v>52</v>
      </c>
      <c r="U22" s="45" t="n">
        <f aca="false">SUM(R22,S22,T22)</f>
        <v>86</v>
      </c>
      <c r="V22" s="44" t="s">
        <v>282</v>
      </c>
      <c r="W22" s="44" t="s">
        <v>57</v>
      </c>
      <c r="X22" s="44" t="s">
        <v>57</v>
      </c>
      <c r="Y22" s="45" t="n">
        <f aca="false">SUM(V22,W22,X22)</f>
        <v>0</v>
      </c>
      <c r="Z22" s="44" t="s">
        <v>52</v>
      </c>
      <c r="AA22" s="44" t="s">
        <v>52</v>
      </c>
      <c r="AB22" s="44" t="s">
        <v>52</v>
      </c>
      <c r="AC22" s="45" t="n">
        <f aca="false">SUM(Z22,AA22,AB22)</f>
        <v>0</v>
      </c>
      <c r="AD22" s="33" t="n">
        <f aca="false">SUM(I22,M22,Q22,U22,Y22,AC22)</f>
        <v>188</v>
      </c>
      <c r="AE22" s="35" t="n">
        <v>0</v>
      </c>
      <c r="AF22" s="33" t="n">
        <v>188</v>
      </c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</row>
    <row r="23" customFormat="false" ht="22.5" hidden="false" customHeight="false" outlineLevel="0" collapsed="false">
      <c r="A23" s="29" t="n">
        <v>24</v>
      </c>
      <c r="B23" s="65" t="s">
        <v>324</v>
      </c>
      <c r="C23" s="31" t="s">
        <v>325</v>
      </c>
      <c r="D23" s="31" t="s">
        <v>38</v>
      </c>
      <c r="E23" s="31" t="s">
        <v>292</v>
      </c>
      <c r="F23" s="44"/>
      <c r="G23" s="44"/>
      <c r="H23" s="44"/>
      <c r="I23" s="45" t="n">
        <f aca="false">SUM(F23,G23,H23)</f>
        <v>0</v>
      </c>
      <c r="J23" s="67"/>
      <c r="K23" s="67"/>
      <c r="L23" s="67"/>
      <c r="M23" s="45" t="n">
        <f aca="false">SUM(J23,K23,L23)</f>
        <v>0</v>
      </c>
      <c r="N23" s="67" t="s">
        <v>52</v>
      </c>
      <c r="O23" s="67" t="n">
        <v>30</v>
      </c>
      <c r="P23" s="67" t="n">
        <v>34</v>
      </c>
      <c r="Q23" s="45" t="n">
        <f aca="false">SUM(N23,O23,P23)</f>
        <v>64</v>
      </c>
      <c r="R23" s="44" t="s">
        <v>52</v>
      </c>
      <c r="S23" s="44" t="s">
        <v>52</v>
      </c>
      <c r="T23" s="44" t="n">
        <v>34</v>
      </c>
      <c r="U23" s="45" t="n">
        <f aca="false">SUM(R23,S23,T23)</f>
        <v>34</v>
      </c>
      <c r="V23" s="44" t="s">
        <v>52</v>
      </c>
      <c r="W23" s="44" t="s">
        <v>52</v>
      </c>
      <c r="X23" s="44" t="s">
        <v>52</v>
      </c>
      <c r="Y23" s="45" t="n">
        <f aca="false">SUM(V23,W23,X23)</f>
        <v>0</v>
      </c>
      <c r="Z23" s="67" t="s">
        <v>52</v>
      </c>
      <c r="AA23" s="67" t="n">
        <v>40</v>
      </c>
      <c r="AB23" s="67" t="n">
        <v>44</v>
      </c>
      <c r="AC23" s="45" t="n">
        <f aca="false">SUM(Z23,AA23,AB23)</f>
        <v>84</v>
      </c>
      <c r="AD23" s="33" t="n">
        <f aca="false">SUM(I23,M23,Q23,U23,Y23,AC23)</f>
        <v>182</v>
      </c>
      <c r="AE23" s="35" t="n">
        <v>0</v>
      </c>
      <c r="AF23" s="33" t="n">
        <v>182</v>
      </c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</row>
    <row r="24" customFormat="false" ht="11.25" hidden="false" customHeight="false" outlineLevel="0" collapsed="false">
      <c r="A24" s="29" t="n">
        <v>25</v>
      </c>
      <c r="B24" s="73" t="s">
        <v>222</v>
      </c>
      <c r="C24" s="31" t="s">
        <v>326</v>
      </c>
      <c r="D24" s="31" t="s">
        <v>90</v>
      </c>
      <c r="E24" s="31" t="s">
        <v>321</v>
      </c>
      <c r="F24" s="44"/>
      <c r="G24" s="44"/>
      <c r="H24" s="44"/>
      <c r="I24" s="45" t="n">
        <f aca="false">SUM(F24,G24,H24)</f>
        <v>0</v>
      </c>
      <c r="J24" s="44"/>
      <c r="K24" s="44"/>
      <c r="L24" s="44"/>
      <c r="M24" s="45" t="n">
        <f aca="false">SUM(J24,K24,L24)</f>
        <v>0</v>
      </c>
      <c r="N24" s="44"/>
      <c r="O24" s="44"/>
      <c r="P24" s="44"/>
      <c r="Q24" s="45" t="n">
        <f aca="false">SUM(N24,O24,P24)</f>
        <v>0</v>
      </c>
      <c r="R24" s="44" t="n">
        <v>44</v>
      </c>
      <c r="S24" s="44" t="n">
        <v>44</v>
      </c>
      <c r="T24" s="44" t="s">
        <v>35</v>
      </c>
      <c r="U24" s="45" t="n">
        <f aca="false">SUM(R24,S24,T24)</f>
        <v>88</v>
      </c>
      <c r="V24" s="44" t="s">
        <v>282</v>
      </c>
      <c r="W24" s="44" t="n">
        <v>36</v>
      </c>
      <c r="X24" s="44" t="n">
        <v>44</v>
      </c>
      <c r="Y24" s="45" t="n">
        <f aca="false">SUM(V24,W24,X24)</f>
        <v>80</v>
      </c>
      <c r="Z24" s="44" t="s">
        <v>52</v>
      </c>
      <c r="AA24" s="44" t="s">
        <v>52</v>
      </c>
      <c r="AB24" s="44" t="s">
        <v>52</v>
      </c>
      <c r="AC24" s="45" t="n">
        <f aca="false">SUM(Z24,AA24,AB24)</f>
        <v>0</v>
      </c>
      <c r="AD24" s="33" t="n">
        <f aca="false">SUM(I24,M24,Q24,U24,Y24,AC24)</f>
        <v>168</v>
      </c>
      <c r="AE24" s="35" t="n">
        <v>0</v>
      </c>
      <c r="AF24" s="33" t="n">
        <v>168</v>
      </c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</row>
    <row r="25" customFormat="false" ht="11.25" hidden="false" customHeight="false" outlineLevel="0" collapsed="false">
      <c r="A25" s="29" t="n">
        <v>26</v>
      </c>
      <c r="B25" s="73" t="s">
        <v>327</v>
      </c>
      <c r="C25" s="31" t="s">
        <v>328</v>
      </c>
      <c r="D25" s="31" t="s">
        <v>73</v>
      </c>
      <c r="E25" s="31" t="s">
        <v>301</v>
      </c>
      <c r="F25" s="44" t="n">
        <v>36</v>
      </c>
      <c r="G25" s="44" t="n">
        <v>32</v>
      </c>
      <c r="H25" s="44" t="n">
        <v>34</v>
      </c>
      <c r="I25" s="45" t="n">
        <f aca="false">SUM(F25,G25,H25)</f>
        <v>102</v>
      </c>
      <c r="J25" s="44" t="s">
        <v>52</v>
      </c>
      <c r="K25" s="44" t="s">
        <v>52</v>
      </c>
      <c r="L25" s="44" t="s">
        <v>52</v>
      </c>
      <c r="M25" s="45" t="n">
        <f aca="false">SUM(J25,K25,L25)</f>
        <v>0</v>
      </c>
      <c r="N25" s="44" t="n">
        <v>24</v>
      </c>
      <c r="O25" s="44" t="n">
        <v>26</v>
      </c>
      <c r="P25" s="44" t="s">
        <v>35</v>
      </c>
      <c r="Q25" s="45" t="n">
        <f aca="false">SUM(N25,O25,P25)</f>
        <v>50</v>
      </c>
      <c r="R25" s="44" t="s">
        <v>52</v>
      </c>
      <c r="S25" s="44" t="s">
        <v>52</v>
      </c>
      <c r="T25" s="44" t="s">
        <v>52</v>
      </c>
      <c r="U25" s="45" t="n">
        <f aca="false">SUM(R25,S25,T25)</f>
        <v>0</v>
      </c>
      <c r="V25" s="44" t="s">
        <v>52</v>
      </c>
      <c r="W25" s="44" t="s">
        <v>52</v>
      </c>
      <c r="X25" s="44" t="s">
        <v>52</v>
      </c>
      <c r="Y25" s="45" t="n">
        <f aca="false">SUM(V25,W25,X25)</f>
        <v>0</v>
      </c>
      <c r="Z25" s="44" t="s">
        <v>52</v>
      </c>
      <c r="AA25" s="44" t="s">
        <v>52</v>
      </c>
      <c r="AB25" s="44" t="s">
        <v>52</v>
      </c>
      <c r="AC25" s="45" t="n">
        <f aca="false">SUM(Z25,AA25,AB25)</f>
        <v>0</v>
      </c>
      <c r="AD25" s="33" t="n">
        <f aca="false">SUM(I25,M25,Q25,U25,Y25,AC25)</f>
        <v>152</v>
      </c>
      <c r="AE25" s="35" t="n">
        <v>0</v>
      </c>
      <c r="AF25" s="33" t="n">
        <v>152</v>
      </c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</row>
    <row r="26" customFormat="false" ht="11.25" hidden="false" customHeight="false" outlineLevel="0" collapsed="false">
      <c r="A26" s="29" t="n">
        <v>27</v>
      </c>
      <c r="B26" s="73" t="s">
        <v>329</v>
      </c>
      <c r="C26" s="31" t="s">
        <v>330</v>
      </c>
      <c r="D26" s="31" t="s">
        <v>38</v>
      </c>
      <c r="E26" s="31" t="s">
        <v>292</v>
      </c>
      <c r="F26" s="44"/>
      <c r="G26" s="44"/>
      <c r="H26" s="44"/>
      <c r="I26" s="45" t="n">
        <f aca="false">SUM(F26,G26,H26)</f>
        <v>0</v>
      </c>
      <c r="J26" s="44" t="n">
        <v>32</v>
      </c>
      <c r="K26" s="44" t="s">
        <v>35</v>
      </c>
      <c r="L26" s="44" t="s">
        <v>35</v>
      </c>
      <c r="M26" s="45" t="n">
        <f aca="false">SUM(J26,K26,L26)</f>
        <v>32</v>
      </c>
      <c r="N26" s="44" t="n">
        <v>28</v>
      </c>
      <c r="O26" s="44" t="s">
        <v>52</v>
      </c>
      <c r="P26" s="44" t="s">
        <v>52</v>
      </c>
      <c r="Q26" s="45" t="n">
        <f aca="false">SUM(N26,O26,P26)</f>
        <v>28</v>
      </c>
      <c r="R26" s="44" t="s">
        <v>52</v>
      </c>
      <c r="S26" s="44" t="s">
        <v>52</v>
      </c>
      <c r="T26" s="44" t="s">
        <v>52</v>
      </c>
      <c r="U26" s="45" t="n">
        <f aca="false">SUM(R26,S26,T26)</f>
        <v>0</v>
      </c>
      <c r="V26" s="44" t="s">
        <v>52</v>
      </c>
      <c r="W26" s="44" t="s">
        <v>52</v>
      </c>
      <c r="X26" s="44" t="s">
        <v>52</v>
      </c>
      <c r="Y26" s="45" t="n">
        <f aca="false">SUM(V26,W26,X26)</f>
        <v>0</v>
      </c>
      <c r="Z26" s="44" t="n">
        <v>36</v>
      </c>
      <c r="AA26" s="44" t="s">
        <v>52</v>
      </c>
      <c r="AB26" s="44" t="s">
        <v>52</v>
      </c>
      <c r="AC26" s="45" t="n">
        <f aca="false">SUM(Z26,AA26,AB26)</f>
        <v>36</v>
      </c>
      <c r="AD26" s="33" t="n">
        <f aca="false">SUM(I26,M26,Q26,U26,Y26,AC26)</f>
        <v>96</v>
      </c>
      <c r="AE26" s="35" t="n">
        <v>0</v>
      </c>
      <c r="AF26" s="33" t="n">
        <v>96</v>
      </c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</row>
    <row r="28" customFormat="false" ht="15" hidden="false" customHeight="true" outlineLevel="0" collapsed="false">
      <c r="A28" s="75" t="s">
        <v>331</v>
      </c>
      <c r="B28" s="75"/>
      <c r="C28" s="75"/>
    </row>
    <row r="29" customFormat="false" ht="22.5" hidden="false" customHeight="false" outlineLevel="0" collapsed="false">
      <c r="A29" s="3" t="s">
        <v>1</v>
      </c>
      <c r="B29" s="4" t="s">
        <v>2</v>
      </c>
      <c r="C29" s="5" t="s">
        <v>3</v>
      </c>
      <c r="D29" s="6" t="s">
        <v>4</v>
      </c>
      <c r="E29" s="6" t="s">
        <v>2</v>
      </c>
      <c r="F29" s="6" t="s">
        <v>6</v>
      </c>
      <c r="G29" s="7" t="s">
        <v>7</v>
      </c>
      <c r="H29" s="56" t="s">
        <v>136</v>
      </c>
      <c r="I29" s="3" t="s">
        <v>8</v>
      </c>
      <c r="J29" s="6" t="s">
        <v>9</v>
      </c>
      <c r="K29" s="6" t="s">
        <v>10</v>
      </c>
      <c r="L29" s="6" t="s">
        <v>137</v>
      </c>
      <c r="M29" s="3" t="s">
        <v>11</v>
      </c>
      <c r="N29" s="6" t="s">
        <v>138</v>
      </c>
      <c r="O29" s="8" t="s">
        <v>139</v>
      </c>
      <c r="P29" s="5" t="s">
        <v>140</v>
      </c>
      <c r="Q29" s="57" t="s">
        <v>141</v>
      </c>
      <c r="R29" s="8" t="s">
        <v>15</v>
      </c>
      <c r="S29" s="9" t="s">
        <v>16</v>
      </c>
      <c r="T29" s="8" t="s">
        <v>142</v>
      </c>
      <c r="U29" s="57" t="s">
        <v>143</v>
      </c>
      <c r="V29" s="6" t="s">
        <v>18</v>
      </c>
      <c r="W29" s="6" t="s">
        <v>19</v>
      </c>
      <c r="X29" s="6" t="s">
        <v>144</v>
      </c>
      <c r="Y29" s="3" t="s">
        <v>20</v>
      </c>
      <c r="Z29" s="6" t="s">
        <v>24</v>
      </c>
      <c r="AA29" s="7" t="s">
        <v>25</v>
      </c>
      <c r="AB29" s="56" t="s">
        <v>147</v>
      </c>
      <c r="AC29" s="3" t="s">
        <v>148</v>
      </c>
      <c r="AD29" s="5" t="s">
        <v>29</v>
      </c>
      <c r="AE29" s="5" t="s">
        <v>28</v>
      </c>
      <c r="AF29" s="5" t="s">
        <v>278</v>
      </c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</row>
    <row r="30" customFormat="false" ht="11.25" hidden="false" customHeight="false" outlineLevel="0" collapsed="false">
      <c r="A30" s="29" t="n">
        <v>1</v>
      </c>
      <c r="B30" s="73" t="s">
        <v>36</v>
      </c>
      <c r="C30" s="31" t="s">
        <v>307</v>
      </c>
      <c r="D30" s="31" t="s">
        <v>77</v>
      </c>
      <c r="E30" s="31" t="s">
        <v>308</v>
      </c>
      <c r="F30" s="44" t="n">
        <v>100</v>
      </c>
      <c r="G30" s="44" t="n">
        <v>88</v>
      </c>
      <c r="H30" s="44" t="n">
        <v>78</v>
      </c>
      <c r="I30" s="45" t="n">
        <f aca="false">SUM(F30,G30,H30)</f>
        <v>266</v>
      </c>
      <c r="J30" s="44" t="n">
        <v>100</v>
      </c>
      <c r="K30" s="44" t="n">
        <v>100</v>
      </c>
      <c r="L30" s="44" t="n">
        <v>88</v>
      </c>
      <c r="M30" s="45" t="n">
        <f aca="false">SUM(J30,K30,L30)</f>
        <v>288</v>
      </c>
      <c r="N30" s="44" t="n">
        <v>100</v>
      </c>
      <c r="O30" s="44" t="n">
        <v>88</v>
      </c>
      <c r="P30" s="44" t="n">
        <v>70</v>
      </c>
      <c r="Q30" s="45" t="n">
        <f aca="false">SUM(N30,O30,P30)</f>
        <v>258</v>
      </c>
      <c r="R30" s="44" t="n">
        <v>88</v>
      </c>
      <c r="S30" s="44" t="n">
        <v>88</v>
      </c>
      <c r="T30" s="44" t="n">
        <v>88</v>
      </c>
      <c r="U30" s="45" t="n">
        <f aca="false">SUM(R30,S30,T30)</f>
        <v>264</v>
      </c>
      <c r="V30" s="44" t="s">
        <v>282</v>
      </c>
      <c r="W30" s="44" t="s">
        <v>57</v>
      </c>
      <c r="X30" s="44" t="s">
        <v>57</v>
      </c>
      <c r="Y30" s="45" t="n">
        <f aca="false">SUM(V30,W30,X30)</f>
        <v>0</v>
      </c>
      <c r="Z30" s="44" t="n">
        <v>78</v>
      </c>
      <c r="AA30" s="44" t="n">
        <v>70</v>
      </c>
      <c r="AB30" s="44" t="n">
        <v>70</v>
      </c>
      <c r="AC30" s="45" t="n">
        <f aca="false">SUM(Z30,AA30,AB30)</f>
        <v>218</v>
      </c>
      <c r="AD30" s="33" t="n">
        <f aca="false">SUM(I30,M30,Q30,U30,Y30,AC30)</f>
        <v>1294</v>
      </c>
      <c r="AE30" s="33" t="n">
        <v>0</v>
      </c>
      <c r="AF30" s="33" t="n">
        <f aca="false">AD30-AE30</f>
        <v>1294</v>
      </c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</row>
    <row r="31" customFormat="false" ht="11.25" hidden="false" customHeight="false" outlineLevel="0" collapsed="false">
      <c r="A31" s="29" t="n">
        <v>2</v>
      </c>
      <c r="B31" s="73" t="s">
        <v>309</v>
      </c>
      <c r="C31" s="31" t="s">
        <v>310</v>
      </c>
      <c r="D31" s="31" t="s">
        <v>38</v>
      </c>
      <c r="E31" s="31" t="s">
        <v>292</v>
      </c>
      <c r="F31" s="44"/>
      <c r="G31" s="44"/>
      <c r="H31" s="44"/>
      <c r="I31" s="45" t="n">
        <f aca="false">SUM(F31,G31,H31)</f>
        <v>0</v>
      </c>
      <c r="J31" s="44" t="n">
        <v>88</v>
      </c>
      <c r="K31" s="44" t="n">
        <v>88</v>
      </c>
      <c r="L31" s="44" t="n">
        <v>100</v>
      </c>
      <c r="M31" s="45" t="n">
        <f aca="false">SUM(J31,K31,L31)</f>
        <v>276</v>
      </c>
      <c r="N31" s="44" t="n">
        <v>70</v>
      </c>
      <c r="O31" s="44" t="n">
        <v>78</v>
      </c>
      <c r="P31" s="44" t="n">
        <v>64</v>
      </c>
      <c r="Q31" s="45" t="n">
        <f aca="false">SUM(N31,O31,P31)</f>
        <v>212</v>
      </c>
      <c r="R31" s="44" t="n">
        <v>100</v>
      </c>
      <c r="S31" s="44" t="n">
        <v>70</v>
      </c>
      <c r="T31" s="44" t="n">
        <v>64</v>
      </c>
      <c r="U31" s="45" t="n">
        <f aca="false">SUM(R31,S31,T31)</f>
        <v>234</v>
      </c>
      <c r="V31" s="44" t="s">
        <v>282</v>
      </c>
      <c r="W31" s="44" t="n">
        <v>100</v>
      </c>
      <c r="X31" s="44" t="n">
        <v>100</v>
      </c>
      <c r="Y31" s="45" t="n">
        <f aca="false">SUM(V31,W31,X31)</f>
        <v>200</v>
      </c>
      <c r="Z31" s="44" t="n">
        <v>88</v>
      </c>
      <c r="AA31" s="44" t="n">
        <v>78</v>
      </c>
      <c r="AB31" s="44" t="n">
        <v>78</v>
      </c>
      <c r="AC31" s="45" t="n">
        <f aca="false">SUM(Z31,AA31,AB31)</f>
        <v>244</v>
      </c>
      <c r="AD31" s="33" t="n">
        <f aca="false">SUM(I31,M31,Q31,U31,Y31,AC31)</f>
        <v>1166</v>
      </c>
      <c r="AE31" s="33" t="n">
        <v>0</v>
      </c>
      <c r="AF31" s="33" t="n">
        <f aca="false">AD31-AE31</f>
        <v>1166</v>
      </c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</row>
    <row r="32" customFormat="false" ht="11.25" hidden="false" customHeight="false" outlineLevel="0" collapsed="false">
      <c r="A32" s="29" t="n">
        <v>3</v>
      </c>
      <c r="B32" s="65" t="s">
        <v>316</v>
      </c>
      <c r="C32" s="31" t="s">
        <v>317</v>
      </c>
      <c r="D32" s="31" t="s">
        <v>38</v>
      </c>
      <c r="E32" s="14" t="s">
        <v>283</v>
      </c>
      <c r="F32" s="44" t="n">
        <v>88</v>
      </c>
      <c r="G32" s="44" t="n">
        <v>78</v>
      </c>
      <c r="H32" s="44" t="n">
        <v>88</v>
      </c>
      <c r="I32" s="45" t="n">
        <f aca="false">SUM(F32,G32,H32)</f>
        <v>254</v>
      </c>
      <c r="J32" s="44" t="n">
        <v>78</v>
      </c>
      <c r="K32" s="44" t="n">
        <v>78</v>
      </c>
      <c r="L32" s="44" t="n">
        <v>78</v>
      </c>
      <c r="M32" s="45" t="n">
        <f aca="false">SUM(J32,K32,L32)</f>
        <v>234</v>
      </c>
      <c r="N32" s="44" t="n">
        <v>64</v>
      </c>
      <c r="O32" s="44" t="n">
        <v>60</v>
      </c>
      <c r="P32" s="44" t="n">
        <v>60</v>
      </c>
      <c r="Q32" s="45" t="n">
        <f aca="false">SUM(N32,O32,P32)</f>
        <v>184</v>
      </c>
      <c r="R32" s="44" t="n">
        <v>78</v>
      </c>
      <c r="S32" s="44" t="n">
        <v>78</v>
      </c>
      <c r="T32" s="44" t="n">
        <v>78</v>
      </c>
      <c r="U32" s="45" t="n">
        <f aca="false">SUM(R32,S32,T32)</f>
        <v>234</v>
      </c>
      <c r="V32" s="44" t="s">
        <v>282</v>
      </c>
      <c r="W32" s="44" t="s">
        <v>57</v>
      </c>
      <c r="X32" s="44" t="s">
        <v>57</v>
      </c>
      <c r="Y32" s="45" t="n">
        <f aca="false">SUM(V32,W32,X32)</f>
        <v>0</v>
      </c>
      <c r="Z32" s="44" t="s">
        <v>52</v>
      </c>
      <c r="AA32" s="44" t="s">
        <v>52</v>
      </c>
      <c r="AB32" s="44" t="s">
        <v>52</v>
      </c>
      <c r="AC32" s="45" t="n">
        <f aca="false">SUM(Z32,AA32,AB32)</f>
        <v>0</v>
      </c>
      <c r="AD32" s="33" t="n">
        <f aca="false">SUM(I32,M32,Q32,U32,Y32,AC32)</f>
        <v>906</v>
      </c>
      <c r="AE32" s="33" t="n">
        <v>0</v>
      </c>
      <c r="AF32" s="33" t="n">
        <f aca="false">AD32-AE32</f>
        <v>906</v>
      </c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</row>
    <row r="33" customFormat="false" ht="11.25" hidden="false" customHeight="false" outlineLevel="0" collapsed="false">
      <c r="A33" s="29" t="n">
        <v>4</v>
      </c>
      <c r="B33" s="73" t="s">
        <v>314</v>
      </c>
      <c r="C33" s="14" t="s">
        <v>315</v>
      </c>
      <c r="D33" s="31" t="s">
        <v>38</v>
      </c>
      <c r="E33" s="31" t="s">
        <v>292</v>
      </c>
      <c r="F33" s="44" t="n">
        <v>78</v>
      </c>
      <c r="G33" s="44" t="n">
        <v>100</v>
      </c>
      <c r="H33" s="44" t="n">
        <v>100</v>
      </c>
      <c r="I33" s="45" t="n">
        <f aca="false">SUM(F33,G33,H33)</f>
        <v>278</v>
      </c>
      <c r="J33" s="44" t="s">
        <v>52</v>
      </c>
      <c r="K33" s="44" t="s">
        <v>52</v>
      </c>
      <c r="L33" s="44" t="s">
        <v>52</v>
      </c>
      <c r="M33" s="45" t="n">
        <f aca="false">SUM(J33,K33,L33)</f>
        <v>0</v>
      </c>
      <c r="N33" s="44" t="n">
        <v>88</v>
      </c>
      <c r="O33" s="44" t="n">
        <v>100</v>
      </c>
      <c r="P33" s="44" t="n">
        <v>100</v>
      </c>
      <c r="Q33" s="45" t="n">
        <f aca="false">SUM(N33,O33,P33)</f>
        <v>288</v>
      </c>
      <c r="R33" s="44" t="s">
        <v>52</v>
      </c>
      <c r="S33" s="44" t="s">
        <v>52</v>
      </c>
      <c r="T33" s="44" t="s">
        <v>52</v>
      </c>
      <c r="U33" s="45" t="n">
        <f aca="false">SUM(R33,S33,T33)</f>
        <v>0</v>
      </c>
      <c r="V33" s="44" t="s">
        <v>52</v>
      </c>
      <c r="W33" s="44" t="s">
        <v>52</v>
      </c>
      <c r="X33" s="44" t="s">
        <v>52</v>
      </c>
      <c r="Y33" s="45" t="n">
        <f aca="false">SUM(V33,W33,X33)</f>
        <v>0</v>
      </c>
      <c r="Z33" s="44" t="n">
        <v>100</v>
      </c>
      <c r="AA33" s="44" t="n">
        <v>100</v>
      </c>
      <c r="AB33" s="44" t="n">
        <v>100</v>
      </c>
      <c r="AC33" s="45" t="n">
        <f aca="false">SUM(Z33,AA33,AB33)</f>
        <v>300</v>
      </c>
      <c r="AD33" s="33" t="n">
        <f aca="false">SUM(I33,M33,Q33,U33,Y33,AC33)</f>
        <v>866</v>
      </c>
      <c r="AE33" s="33" t="n">
        <v>0</v>
      </c>
      <c r="AF33" s="33" t="n">
        <f aca="false">AD33-AE33</f>
        <v>866</v>
      </c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</row>
    <row r="34" customFormat="false" ht="11.25" hidden="false" customHeight="false" outlineLevel="0" collapsed="false">
      <c r="A34" s="29" t="n">
        <v>5</v>
      </c>
      <c r="B34" s="73" t="s">
        <v>262</v>
      </c>
      <c r="C34" s="31" t="s">
        <v>323</v>
      </c>
      <c r="D34" s="31" t="s">
        <v>38</v>
      </c>
      <c r="E34" s="31" t="s">
        <v>286</v>
      </c>
      <c r="F34" s="44"/>
      <c r="G34" s="44"/>
      <c r="H34" s="44"/>
      <c r="I34" s="45" t="n">
        <f aca="false">SUM(F34,G34,H34)</f>
        <v>0</v>
      </c>
      <c r="J34" s="44"/>
      <c r="K34" s="44"/>
      <c r="L34" s="44"/>
      <c r="M34" s="45" t="n">
        <f aca="false">SUM(J34,K34,L34)</f>
        <v>0</v>
      </c>
      <c r="N34" s="44" t="n">
        <v>78</v>
      </c>
      <c r="O34" s="44" t="n">
        <v>70</v>
      </c>
      <c r="P34" s="44" t="n">
        <v>88</v>
      </c>
      <c r="Q34" s="45" t="n">
        <f aca="false">SUM(N34,O34,P34)</f>
        <v>236</v>
      </c>
      <c r="R34" s="44" t="s">
        <v>57</v>
      </c>
      <c r="S34" s="44" t="n">
        <v>100</v>
      </c>
      <c r="T34" s="44" t="n">
        <v>100</v>
      </c>
      <c r="U34" s="45" t="n">
        <f aca="false">SUM(R34,S34,T34)</f>
        <v>200</v>
      </c>
      <c r="V34" s="44" t="s">
        <v>282</v>
      </c>
      <c r="W34" s="44" t="s">
        <v>57</v>
      </c>
      <c r="X34" s="44" t="s">
        <v>57</v>
      </c>
      <c r="Y34" s="45" t="n">
        <f aca="false">SUM(V34,W34,X34)</f>
        <v>0</v>
      </c>
      <c r="Z34" s="44" t="s">
        <v>52</v>
      </c>
      <c r="AA34" s="44" t="s">
        <v>52</v>
      </c>
      <c r="AB34" s="44" t="s">
        <v>52</v>
      </c>
      <c r="AC34" s="45" t="n">
        <f aca="false">SUM(Z34,AA34,AB34)</f>
        <v>0</v>
      </c>
      <c r="AD34" s="33" t="n">
        <f aca="false">SUM(I34,M34,Q34,U34,Y34,AC34)</f>
        <v>436</v>
      </c>
      <c r="AE34" s="33" t="n">
        <v>0</v>
      </c>
      <c r="AF34" s="33" t="n">
        <f aca="false">AD34-AE34</f>
        <v>436</v>
      </c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</row>
    <row r="35" customFormat="false" ht="11.25" hidden="false" customHeight="false" outlineLevel="0" collapsed="false">
      <c r="A35" s="29" t="n">
        <v>6</v>
      </c>
      <c r="B35" s="73" t="s">
        <v>329</v>
      </c>
      <c r="C35" s="31" t="s">
        <v>325</v>
      </c>
      <c r="D35" s="31" t="s">
        <v>38</v>
      </c>
      <c r="E35" s="31" t="s">
        <v>292</v>
      </c>
      <c r="F35" s="44"/>
      <c r="G35" s="44"/>
      <c r="H35" s="44"/>
      <c r="I35" s="45" t="n">
        <f aca="false">SUM(F35,G35,H35)</f>
        <v>0</v>
      </c>
      <c r="J35" s="44"/>
      <c r="K35" s="44"/>
      <c r="L35" s="44"/>
      <c r="M35" s="45" t="n">
        <f aca="false">SUM(J35,K35,L35)</f>
        <v>0</v>
      </c>
      <c r="N35" s="44" t="s">
        <v>52</v>
      </c>
      <c r="O35" s="44" t="n">
        <v>64</v>
      </c>
      <c r="P35" s="44" t="n">
        <v>78</v>
      </c>
      <c r="Q35" s="45" t="n">
        <f aca="false">SUM(N35,O35,P35)</f>
        <v>142</v>
      </c>
      <c r="R35" s="44" t="s">
        <v>52</v>
      </c>
      <c r="S35" s="44" t="s">
        <v>52</v>
      </c>
      <c r="T35" s="44" t="n">
        <v>70</v>
      </c>
      <c r="U35" s="45" t="n">
        <f aca="false">SUM(R35,S35,T35)</f>
        <v>70</v>
      </c>
      <c r="V35" s="44" t="s">
        <v>52</v>
      </c>
      <c r="W35" s="44" t="s">
        <v>52</v>
      </c>
      <c r="X35" s="44" t="s">
        <v>52</v>
      </c>
      <c r="Y35" s="45" t="n">
        <f aca="false">SUM(V35,W35,X35)</f>
        <v>0</v>
      </c>
      <c r="Z35" s="44" t="s">
        <v>52</v>
      </c>
      <c r="AA35" s="44" t="n">
        <v>88</v>
      </c>
      <c r="AB35" s="44" t="n">
        <v>88</v>
      </c>
      <c r="AC35" s="45" t="n">
        <f aca="false">SUM(Z35,AA35,AB35)</f>
        <v>176</v>
      </c>
      <c r="AD35" s="33" t="n">
        <f aca="false">SUM(I35,M35,Q35,U35,Y35,AC35)</f>
        <v>388</v>
      </c>
      <c r="AE35" s="33" t="n">
        <v>0</v>
      </c>
      <c r="AF35" s="33" t="n">
        <f aca="false">AD35-AE35</f>
        <v>388</v>
      </c>
    </row>
  </sheetData>
  <mergeCells count="2">
    <mergeCell ref="A1:C1"/>
    <mergeCell ref="A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56"/>
    <col collapsed="false" customWidth="true" hidden="false" outlineLevel="0" max="3" min="3" style="64" width="18.85"/>
    <col collapsed="false" customWidth="true" hidden="false" outlineLevel="0" max="4" min="4" style="64" width="6.41"/>
    <col collapsed="false" customWidth="true" hidden="false" outlineLevel="0" max="5" min="5" style="64" width="17.42"/>
    <col collapsed="false" customWidth="true" hidden="true" outlineLevel="0" max="8" min="6" style="64" width="7.99"/>
    <col collapsed="false" customWidth="true" hidden="false" outlineLevel="0" max="9" min="9" style="64" width="5.71"/>
    <col collapsed="false" customWidth="true" hidden="true" outlineLevel="0" max="12" min="10" style="64" width="4.14"/>
    <col collapsed="false" customWidth="true" hidden="false" outlineLevel="0" max="13" min="13" style="64" width="7.14"/>
    <col collapsed="false" customWidth="true" hidden="true" outlineLevel="0" max="16" min="14" style="64" width="8.14"/>
    <col collapsed="false" customWidth="true" hidden="false" outlineLevel="0" max="17" min="17" style="64" width="5.85"/>
    <col collapsed="false" customWidth="true" hidden="true" outlineLevel="0" max="20" min="18" style="64" width="8.41"/>
    <col collapsed="false" customWidth="true" hidden="false" outlineLevel="0" max="21" min="21" style="64" width="6.13"/>
    <col collapsed="false" customWidth="true" hidden="true" outlineLevel="0" max="24" min="22" style="64" width="7.14"/>
    <col collapsed="false" customWidth="true" hidden="false" outlineLevel="0" max="25" min="25" style="64" width="7.85"/>
    <col collapsed="false" customWidth="true" hidden="true" outlineLevel="0" max="28" min="26" style="64" width="8.28"/>
    <col collapsed="false" customWidth="true" hidden="false" outlineLevel="0" max="29" min="29" style="64" width="5.99"/>
    <col collapsed="false" customWidth="true" hidden="false" outlineLevel="0" max="32" min="30" style="64" width="3.99"/>
    <col collapsed="false" customWidth="true" hidden="false" outlineLevel="0" max="33" min="33" style="64" width="7.7"/>
    <col collapsed="false" customWidth="true" hidden="false" outlineLevel="0" max="34" min="34" style="64" width="5.13"/>
    <col collapsed="false" customWidth="false" hidden="false" outlineLevel="0" max="257" min="35" style="64" width="9.14"/>
  </cols>
  <sheetData>
    <row r="1" customFormat="false" ht="15" hidden="false" customHeight="true" outlineLevel="0" collapsed="false">
      <c r="A1" s="75" t="s">
        <v>332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5" t="s">
        <v>8</v>
      </c>
      <c r="J2" s="6" t="s">
        <v>9</v>
      </c>
      <c r="K2" s="6" t="s">
        <v>10</v>
      </c>
      <c r="L2" s="6" t="s">
        <v>137</v>
      </c>
      <c r="M2" s="5" t="s">
        <v>11</v>
      </c>
      <c r="N2" s="6" t="s">
        <v>138</v>
      </c>
      <c r="O2" s="6" t="s">
        <v>139</v>
      </c>
      <c r="P2" s="6" t="s">
        <v>140</v>
      </c>
      <c r="Q2" s="6" t="s">
        <v>141</v>
      </c>
      <c r="R2" s="8" t="s">
        <v>15</v>
      </c>
      <c r="S2" s="9" t="s">
        <v>16</v>
      </c>
      <c r="T2" s="8" t="s">
        <v>142</v>
      </c>
      <c r="U2" s="6" t="s">
        <v>143</v>
      </c>
      <c r="V2" s="6" t="s">
        <v>333</v>
      </c>
      <c r="W2" s="6" t="s">
        <v>334</v>
      </c>
      <c r="X2" s="6" t="s">
        <v>335</v>
      </c>
      <c r="Y2" s="5" t="s">
        <v>336</v>
      </c>
      <c r="Z2" s="6" t="s">
        <v>21</v>
      </c>
      <c r="AA2" s="8" t="s">
        <v>22</v>
      </c>
      <c r="AB2" s="9" t="s">
        <v>145</v>
      </c>
      <c r="AC2" s="5" t="s">
        <v>146</v>
      </c>
      <c r="AD2" s="6" t="s">
        <v>24</v>
      </c>
      <c r="AE2" s="7" t="s">
        <v>25</v>
      </c>
      <c r="AF2" s="56" t="s">
        <v>147</v>
      </c>
      <c r="AG2" s="5" t="s">
        <v>148</v>
      </c>
      <c r="AH2" s="5" t="s">
        <v>29</v>
      </c>
      <c r="AI2" s="5"/>
      <c r="AJ2" s="62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</row>
    <row r="3" customFormat="false" ht="22.5" hidden="false" customHeight="false" outlineLevel="0" collapsed="false">
      <c r="A3" s="29" t="n">
        <v>1</v>
      </c>
      <c r="B3" s="65" t="s">
        <v>337</v>
      </c>
      <c r="C3" s="31" t="s">
        <v>338</v>
      </c>
      <c r="D3" s="31" t="s">
        <v>38</v>
      </c>
      <c r="E3" s="14" t="s">
        <v>339</v>
      </c>
      <c r="F3" s="67" t="s">
        <v>35</v>
      </c>
      <c r="G3" s="67" t="s">
        <v>57</v>
      </c>
      <c r="H3" s="67" t="s">
        <v>57</v>
      </c>
      <c r="I3" s="66" t="n">
        <v>0</v>
      </c>
      <c r="J3" s="67" t="n">
        <v>30</v>
      </c>
      <c r="K3" s="67" t="n">
        <v>30</v>
      </c>
      <c r="L3" s="67" t="n">
        <v>30</v>
      </c>
      <c r="M3" s="66" t="n">
        <v>90</v>
      </c>
      <c r="N3" s="44" t="s">
        <v>57</v>
      </c>
      <c r="O3" s="44" t="n">
        <v>19</v>
      </c>
      <c r="P3" s="44" t="n">
        <v>24</v>
      </c>
      <c r="Q3" s="45" t="n">
        <v>43</v>
      </c>
      <c r="R3" s="67" t="n">
        <v>15</v>
      </c>
      <c r="S3" s="67" t="n">
        <v>15</v>
      </c>
      <c r="T3" s="67" t="s">
        <v>57</v>
      </c>
      <c r="U3" s="66" t="n">
        <v>30</v>
      </c>
      <c r="V3" s="67" t="n">
        <v>24</v>
      </c>
      <c r="W3" s="67" t="n">
        <v>24</v>
      </c>
      <c r="X3" s="67" t="n">
        <v>30</v>
      </c>
      <c r="Y3" s="66" t="n">
        <v>78</v>
      </c>
      <c r="Z3" s="77" t="n">
        <v>15</v>
      </c>
      <c r="AA3" s="77" t="n">
        <v>9</v>
      </c>
      <c r="AB3" s="77" t="n">
        <v>10</v>
      </c>
      <c r="AC3" s="66" t="n">
        <v>34</v>
      </c>
      <c r="AD3" s="67" t="n">
        <v>24</v>
      </c>
      <c r="AE3" s="67" t="n">
        <v>19</v>
      </c>
      <c r="AF3" s="67" t="n">
        <v>19</v>
      </c>
      <c r="AG3" s="66" t="n">
        <v>62</v>
      </c>
      <c r="AH3" s="68" t="n">
        <f aca="false">SUM(I3,Q3,M3,U3,Y3,AC3,AG3)</f>
        <v>337</v>
      </c>
      <c r="AI3" s="33"/>
      <c r="AJ3" s="62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</row>
    <row r="4" customFormat="false" ht="15" hidden="false" customHeight="false" outlineLevel="0" collapsed="false">
      <c r="A4" s="29" t="n">
        <v>2</v>
      </c>
      <c r="B4" s="73" t="s">
        <v>329</v>
      </c>
      <c r="C4" s="31" t="s">
        <v>340</v>
      </c>
      <c r="D4" s="31" t="s">
        <v>32</v>
      </c>
      <c r="E4" s="31" t="s">
        <v>341</v>
      </c>
      <c r="F4" s="32"/>
      <c r="G4" s="32"/>
      <c r="H4" s="32"/>
      <c r="I4" s="33" t="n">
        <v>0</v>
      </c>
      <c r="J4" s="32" t="n">
        <v>24</v>
      </c>
      <c r="K4" s="32" t="s">
        <v>57</v>
      </c>
      <c r="L4" s="32" t="s">
        <v>57</v>
      </c>
      <c r="M4" s="33" t="n">
        <v>24</v>
      </c>
      <c r="N4" s="32" t="s">
        <v>52</v>
      </c>
      <c r="O4" s="32" t="s">
        <v>52</v>
      </c>
      <c r="P4" s="32" t="s">
        <v>52</v>
      </c>
      <c r="Q4" s="33" t="n">
        <v>0</v>
      </c>
      <c r="R4" s="32" t="s">
        <v>52</v>
      </c>
      <c r="S4" s="32" t="s">
        <v>52</v>
      </c>
      <c r="T4" s="32" t="s">
        <v>52</v>
      </c>
      <c r="U4" s="33" t="n">
        <v>0</v>
      </c>
      <c r="V4" s="32" t="s">
        <v>52</v>
      </c>
      <c r="W4" s="32" t="s">
        <v>52</v>
      </c>
      <c r="X4" s="32" t="s">
        <v>52</v>
      </c>
      <c r="Y4" s="33" t="n">
        <v>0</v>
      </c>
      <c r="Z4" s="34" t="n">
        <v>30</v>
      </c>
      <c r="AA4" s="34" t="n">
        <v>19</v>
      </c>
      <c r="AB4" s="34" t="n">
        <v>24</v>
      </c>
      <c r="AC4" s="33" t="n">
        <v>73</v>
      </c>
      <c r="AD4" s="32" t="n">
        <v>10</v>
      </c>
      <c r="AE4" s="32" t="n">
        <v>30</v>
      </c>
      <c r="AF4" s="32" t="n">
        <v>30</v>
      </c>
      <c r="AG4" s="33" t="n">
        <v>70</v>
      </c>
      <c r="AH4" s="33" t="n">
        <f aca="false">SUM(I4,Q4,M4,U4,Y4,AC4,AG4)</f>
        <v>167</v>
      </c>
      <c r="AI4" s="33"/>
      <c r="AJ4" s="62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</row>
    <row r="5" customFormat="false" ht="15" hidden="false" customHeight="false" outlineLevel="0" collapsed="false">
      <c r="A5" s="29" t="n">
        <v>3</v>
      </c>
      <c r="B5" s="73" t="s">
        <v>342</v>
      </c>
      <c r="C5" s="31" t="s">
        <v>343</v>
      </c>
      <c r="D5" s="31" t="s">
        <v>77</v>
      </c>
      <c r="E5" s="31" t="s">
        <v>344</v>
      </c>
      <c r="F5" s="32"/>
      <c r="G5" s="32"/>
      <c r="H5" s="32"/>
      <c r="I5" s="33" t="n">
        <v>0</v>
      </c>
      <c r="J5" s="32"/>
      <c r="K5" s="32"/>
      <c r="L5" s="32"/>
      <c r="M5" s="33" t="n">
        <v>0</v>
      </c>
      <c r="N5" s="32"/>
      <c r="O5" s="32"/>
      <c r="P5" s="32"/>
      <c r="Q5" s="33" t="n">
        <v>0</v>
      </c>
      <c r="R5" s="32"/>
      <c r="S5" s="32"/>
      <c r="T5" s="32"/>
      <c r="U5" s="33" t="n">
        <v>0</v>
      </c>
      <c r="V5" s="32"/>
      <c r="W5" s="32"/>
      <c r="X5" s="32"/>
      <c r="Y5" s="33" t="n">
        <v>0</v>
      </c>
      <c r="Z5" s="34" t="n">
        <v>24</v>
      </c>
      <c r="AA5" s="34" t="n">
        <v>15</v>
      </c>
      <c r="AB5" s="34" t="n">
        <v>12</v>
      </c>
      <c r="AC5" s="33" t="n">
        <v>51</v>
      </c>
      <c r="AD5" s="32" t="n">
        <v>30</v>
      </c>
      <c r="AE5" s="32" t="n">
        <v>24</v>
      </c>
      <c r="AF5" s="32" t="n">
        <v>24</v>
      </c>
      <c r="AG5" s="33" t="n">
        <v>78</v>
      </c>
      <c r="AH5" s="33" t="n">
        <f aca="false">SUM(I5,Q5,M5,U5,Y5,AC5,AG5)</f>
        <v>129</v>
      </c>
      <c r="AI5" s="33"/>
      <c r="AJ5" s="62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</row>
    <row r="6" customFormat="false" ht="15" hidden="false" customHeight="false" outlineLevel="0" collapsed="false">
      <c r="A6" s="29" t="n">
        <v>4</v>
      </c>
      <c r="B6" s="73" t="s">
        <v>345</v>
      </c>
      <c r="C6" s="31" t="s">
        <v>346</v>
      </c>
      <c r="D6" s="31" t="s">
        <v>73</v>
      </c>
      <c r="E6" s="31" t="s">
        <v>347</v>
      </c>
      <c r="F6" s="32"/>
      <c r="G6" s="32"/>
      <c r="H6" s="32"/>
      <c r="I6" s="33" t="n">
        <v>0</v>
      </c>
      <c r="J6" s="32"/>
      <c r="K6" s="32"/>
      <c r="L6" s="32"/>
      <c r="M6" s="33" t="n">
        <v>0</v>
      </c>
      <c r="N6" s="32" t="n">
        <v>30</v>
      </c>
      <c r="O6" s="32" t="s">
        <v>35</v>
      </c>
      <c r="P6" s="32" t="s">
        <v>57</v>
      </c>
      <c r="Q6" s="33" t="n">
        <v>30</v>
      </c>
      <c r="R6" s="32" t="s">
        <v>35</v>
      </c>
      <c r="S6" s="32" t="n">
        <v>24</v>
      </c>
      <c r="T6" s="32" t="s">
        <v>57</v>
      </c>
      <c r="U6" s="33" t="n">
        <v>24</v>
      </c>
      <c r="V6" s="32" t="s">
        <v>52</v>
      </c>
      <c r="W6" s="32" t="s">
        <v>52</v>
      </c>
      <c r="X6" s="32" t="s">
        <v>52</v>
      </c>
      <c r="Y6" s="33" t="n">
        <v>0</v>
      </c>
      <c r="Z6" s="34" t="n">
        <v>19</v>
      </c>
      <c r="AA6" s="34" t="n">
        <v>12</v>
      </c>
      <c r="AB6" s="34" t="s">
        <v>57</v>
      </c>
      <c r="AC6" s="33" t="n">
        <v>31</v>
      </c>
      <c r="AD6" s="32" t="n">
        <v>19</v>
      </c>
      <c r="AE6" s="32" t="s">
        <v>57</v>
      </c>
      <c r="AF6" s="32" t="s">
        <v>57</v>
      </c>
      <c r="AG6" s="33" t="n">
        <v>19</v>
      </c>
      <c r="AH6" s="33" t="n">
        <f aca="false">SUM(I6,Q6,M6,U6,Y6,AC6,AG6)</f>
        <v>104</v>
      </c>
      <c r="AI6" s="33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</row>
    <row r="7" customFormat="false" ht="15" hidden="false" customHeight="false" outlineLevel="0" collapsed="false">
      <c r="A7" s="29" t="n">
        <v>5</v>
      </c>
      <c r="B7" s="65" t="s">
        <v>309</v>
      </c>
      <c r="C7" s="31" t="s">
        <v>348</v>
      </c>
      <c r="D7" s="31" t="s">
        <v>38</v>
      </c>
      <c r="E7" s="31" t="s">
        <v>349</v>
      </c>
      <c r="F7" s="32" t="n">
        <v>30</v>
      </c>
      <c r="G7" s="32" t="s">
        <v>35</v>
      </c>
      <c r="H7" s="32" t="s">
        <v>57</v>
      </c>
      <c r="I7" s="33" t="n">
        <v>30</v>
      </c>
      <c r="J7" s="32" t="s">
        <v>52</v>
      </c>
      <c r="K7" s="32" t="s">
        <v>52</v>
      </c>
      <c r="L7" s="32" t="s">
        <v>52</v>
      </c>
      <c r="M7" s="33" t="n">
        <v>0</v>
      </c>
      <c r="N7" s="32" t="s">
        <v>52</v>
      </c>
      <c r="O7" s="32" t="s">
        <v>52</v>
      </c>
      <c r="P7" s="32" t="s">
        <v>52</v>
      </c>
      <c r="Q7" s="33" t="n">
        <v>0</v>
      </c>
      <c r="R7" s="32" t="n">
        <v>24</v>
      </c>
      <c r="S7" s="32" t="n">
        <v>19</v>
      </c>
      <c r="T7" s="32" t="s">
        <v>57</v>
      </c>
      <c r="U7" s="33" t="n">
        <v>43</v>
      </c>
      <c r="V7" s="32" t="s">
        <v>52</v>
      </c>
      <c r="W7" s="32" t="s">
        <v>52</v>
      </c>
      <c r="X7" s="32" t="s">
        <v>52</v>
      </c>
      <c r="Y7" s="33" t="n">
        <v>0</v>
      </c>
      <c r="Z7" s="34" t="s">
        <v>35</v>
      </c>
      <c r="AA7" s="34" t="n">
        <v>10</v>
      </c>
      <c r="AB7" s="34" t="n">
        <v>19</v>
      </c>
      <c r="AC7" s="33" t="n">
        <v>29</v>
      </c>
      <c r="AD7" s="32" t="s">
        <v>52</v>
      </c>
      <c r="AE7" s="32" t="s">
        <v>52</v>
      </c>
      <c r="AF7" s="32" t="s">
        <v>52</v>
      </c>
      <c r="AG7" s="33" t="n">
        <v>0</v>
      </c>
      <c r="AH7" s="33" t="n">
        <f aca="false">SUM(I7,Q7,M7,U7,Y7,AC7,AG7)</f>
        <v>102</v>
      </c>
      <c r="AI7" s="33"/>
      <c r="AJ7" s="62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</row>
    <row r="8" customFormat="false" ht="15" hidden="false" customHeight="false" outlineLevel="0" collapsed="false">
      <c r="A8" s="29" t="n">
        <v>6</v>
      </c>
      <c r="B8" s="73" t="s">
        <v>107</v>
      </c>
      <c r="C8" s="31" t="s">
        <v>350</v>
      </c>
      <c r="D8" s="31" t="s">
        <v>38</v>
      </c>
      <c r="E8" s="31" t="s">
        <v>351</v>
      </c>
      <c r="F8" s="32"/>
      <c r="G8" s="32"/>
      <c r="H8" s="32"/>
      <c r="I8" s="33" t="n">
        <v>0</v>
      </c>
      <c r="J8" s="32"/>
      <c r="K8" s="32"/>
      <c r="L8" s="32"/>
      <c r="M8" s="33" t="n">
        <v>0</v>
      </c>
      <c r="N8" s="32" t="n">
        <v>19</v>
      </c>
      <c r="O8" s="32" t="n">
        <v>24</v>
      </c>
      <c r="P8" s="32" t="n">
        <v>30</v>
      </c>
      <c r="Q8" s="33" t="n">
        <v>73</v>
      </c>
      <c r="R8" s="32" t="s">
        <v>35</v>
      </c>
      <c r="S8" s="32" t="n">
        <v>12</v>
      </c>
      <c r="T8" s="32" t="s">
        <v>57</v>
      </c>
      <c r="U8" s="33" t="n">
        <v>12</v>
      </c>
      <c r="V8" s="32" t="s">
        <v>52</v>
      </c>
      <c r="W8" s="32" t="s">
        <v>52</v>
      </c>
      <c r="X8" s="32" t="s">
        <v>52</v>
      </c>
      <c r="Y8" s="33" t="n">
        <v>0</v>
      </c>
      <c r="Z8" s="34" t="s">
        <v>52</v>
      </c>
      <c r="AA8" s="34" t="n">
        <v>7</v>
      </c>
      <c r="AB8" s="34" t="n">
        <v>9</v>
      </c>
      <c r="AC8" s="33" t="n">
        <v>16</v>
      </c>
      <c r="AD8" s="32" t="s">
        <v>52</v>
      </c>
      <c r="AE8" s="32" t="s">
        <v>52</v>
      </c>
      <c r="AF8" s="32" t="s">
        <v>52</v>
      </c>
      <c r="AG8" s="33" t="n">
        <v>0</v>
      </c>
      <c r="AH8" s="33" t="n">
        <f aca="false">SUM(I8,Q8,M8,U8,Y8,AC8,AG8)</f>
        <v>101</v>
      </c>
      <c r="AI8" s="33"/>
      <c r="AJ8" s="6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</row>
    <row r="9" customFormat="false" ht="15" hidden="false" customHeight="false" outlineLevel="0" collapsed="false">
      <c r="A9" s="29" t="n">
        <v>7</v>
      </c>
      <c r="B9" s="73" t="s">
        <v>352</v>
      </c>
      <c r="C9" s="31" t="s">
        <v>353</v>
      </c>
      <c r="D9" s="31" t="s">
        <v>73</v>
      </c>
      <c r="E9" s="31" t="s">
        <v>354</v>
      </c>
      <c r="F9" s="32"/>
      <c r="G9" s="32"/>
      <c r="H9" s="32"/>
      <c r="I9" s="33" t="n">
        <v>0</v>
      </c>
      <c r="J9" s="32"/>
      <c r="K9" s="32"/>
      <c r="L9" s="32"/>
      <c r="M9" s="33" t="n">
        <v>0</v>
      </c>
      <c r="N9" s="32"/>
      <c r="O9" s="32"/>
      <c r="P9" s="32"/>
      <c r="Q9" s="33" t="n">
        <v>0</v>
      </c>
      <c r="R9" s="32" t="s">
        <v>52</v>
      </c>
      <c r="S9" s="32" t="n">
        <v>30</v>
      </c>
      <c r="T9" s="32" t="n">
        <v>24</v>
      </c>
      <c r="U9" s="33" t="n">
        <v>54</v>
      </c>
      <c r="V9" s="32" t="s">
        <v>52</v>
      </c>
      <c r="W9" s="32" t="s">
        <v>52</v>
      </c>
      <c r="X9" s="32" t="s">
        <v>52</v>
      </c>
      <c r="Y9" s="33" t="n">
        <v>0</v>
      </c>
      <c r="Z9" s="34" t="s">
        <v>52</v>
      </c>
      <c r="AA9" s="34" t="n">
        <v>24</v>
      </c>
      <c r="AB9" s="34" t="s">
        <v>35</v>
      </c>
      <c r="AC9" s="33" t="n">
        <v>24</v>
      </c>
      <c r="AD9" s="32" t="s">
        <v>57</v>
      </c>
      <c r="AE9" s="32" t="n">
        <v>15</v>
      </c>
      <c r="AF9" s="32" t="s">
        <v>57</v>
      </c>
      <c r="AG9" s="33" t="n">
        <v>15</v>
      </c>
      <c r="AH9" s="33" t="n">
        <f aca="false">SUM(I9,Q9,M9,U9,Y9,AC9,AG9)</f>
        <v>93</v>
      </c>
      <c r="AI9" s="33"/>
      <c r="AJ9" s="62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15" hidden="false" customHeight="false" outlineLevel="0" collapsed="false">
      <c r="A10" s="29" t="n">
        <v>8</v>
      </c>
      <c r="B10" s="73" t="s">
        <v>355</v>
      </c>
      <c r="C10" s="31" t="s">
        <v>356</v>
      </c>
      <c r="D10" s="31" t="s">
        <v>77</v>
      </c>
      <c r="E10" s="31" t="s">
        <v>357</v>
      </c>
      <c r="F10" s="32"/>
      <c r="G10" s="32"/>
      <c r="H10" s="32"/>
      <c r="I10" s="33" t="n">
        <v>0</v>
      </c>
      <c r="J10" s="32"/>
      <c r="K10" s="32"/>
      <c r="L10" s="32"/>
      <c r="M10" s="33" t="n">
        <v>0</v>
      </c>
      <c r="N10" s="32"/>
      <c r="O10" s="32"/>
      <c r="P10" s="32"/>
      <c r="Q10" s="33" t="n">
        <v>0</v>
      </c>
      <c r="R10" s="32" t="s">
        <v>57</v>
      </c>
      <c r="S10" s="32" t="s">
        <v>57</v>
      </c>
      <c r="T10" s="32" t="s">
        <v>57</v>
      </c>
      <c r="U10" s="33" t="n">
        <v>0</v>
      </c>
      <c r="V10" s="32" t="n">
        <v>19</v>
      </c>
      <c r="W10" s="32" t="n">
        <v>19</v>
      </c>
      <c r="X10" s="32" t="n">
        <v>24</v>
      </c>
      <c r="Y10" s="33" t="n">
        <v>62</v>
      </c>
      <c r="Z10" s="34" t="s">
        <v>57</v>
      </c>
      <c r="AA10" s="34" t="s">
        <v>57</v>
      </c>
      <c r="AB10" s="34" t="s">
        <v>57</v>
      </c>
      <c r="AC10" s="33" t="n">
        <v>0</v>
      </c>
      <c r="AD10" s="32" t="n">
        <v>15</v>
      </c>
      <c r="AE10" s="32" t="n">
        <v>12</v>
      </c>
      <c r="AF10" s="32" t="s">
        <v>35</v>
      </c>
      <c r="AG10" s="33" t="n">
        <v>27</v>
      </c>
      <c r="AH10" s="33" t="n">
        <f aca="false">SUM(I10,Q10,M10,U10,Y10,AC10,AG10)</f>
        <v>89</v>
      </c>
      <c r="AI10" s="33"/>
      <c r="AJ10" s="62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</row>
    <row r="11" customFormat="false" ht="15" hidden="false" customHeight="false" outlineLevel="0" collapsed="false">
      <c r="A11" s="29" t="n">
        <v>9</v>
      </c>
      <c r="B11" s="73" t="s">
        <v>358</v>
      </c>
      <c r="C11" s="31" t="s">
        <v>359</v>
      </c>
      <c r="D11" s="31" t="s">
        <v>77</v>
      </c>
      <c r="E11" s="31" t="s">
        <v>349</v>
      </c>
      <c r="F11" s="32"/>
      <c r="G11" s="32"/>
      <c r="H11" s="32"/>
      <c r="I11" s="33" t="n">
        <v>0</v>
      </c>
      <c r="J11" s="32"/>
      <c r="K11" s="32"/>
      <c r="L11" s="32"/>
      <c r="M11" s="33" t="n">
        <v>0</v>
      </c>
      <c r="N11" s="32" t="n">
        <v>15</v>
      </c>
      <c r="O11" s="32" t="s">
        <v>57</v>
      </c>
      <c r="P11" s="32" t="s">
        <v>57</v>
      </c>
      <c r="Q11" s="33" t="n">
        <v>15</v>
      </c>
      <c r="R11" s="32" t="s">
        <v>52</v>
      </c>
      <c r="S11" s="32" t="s">
        <v>52</v>
      </c>
      <c r="T11" s="32" t="s">
        <v>52</v>
      </c>
      <c r="U11" s="33" t="n">
        <v>0</v>
      </c>
      <c r="V11" s="32" t="n">
        <v>30</v>
      </c>
      <c r="W11" s="32" t="n">
        <v>30</v>
      </c>
      <c r="X11" s="32" t="s">
        <v>35</v>
      </c>
      <c r="Y11" s="33" t="n">
        <v>60</v>
      </c>
      <c r="Z11" s="34" t="s">
        <v>57</v>
      </c>
      <c r="AA11" s="34" t="s">
        <v>57</v>
      </c>
      <c r="AB11" s="34" t="s">
        <v>57</v>
      </c>
      <c r="AC11" s="33" t="n">
        <v>0</v>
      </c>
      <c r="AD11" s="32" t="s">
        <v>52</v>
      </c>
      <c r="AE11" s="32" t="s">
        <v>52</v>
      </c>
      <c r="AF11" s="32" t="s">
        <v>52</v>
      </c>
      <c r="AG11" s="33" t="n">
        <v>0</v>
      </c>
      <c r="AH11" s="33" t="n">
        <f aca="false">SUM(I11,Q11,M11,U11,Y11,AC11,AG11)</f>
        <v>75</v>
      </c>
      <c r="AI11" s="33"/>
      <c r="AJ11" s="62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</row>
    <row r="12" customFormat="false" ht="15" hidden="false" customHeight="false" outlineLevel="0" collapsed="false">
      <c r="A12" s="29" t="n">
        <v>10</v>
      </c>
      <c r="B12" s="73" t="s">
        <v>360</v>
      </c>
      <c r="C12" s="31" t="s">
        <v>361</v>
      </c>
      <c r="D12" s="31" t="s">
        <v>94</v>
      </c>
      <c r="E12" s="31" t="s">
        <v>362</v>
      </c>
      <c r="F12" s="32"/>
      <c r="G12" s="32"/>
      <c r="H12" s="32"/>
      <c r="I12" s="33" t="n">
        <v>0</v>
      </c>
      <c r="J12" s="32" t="s">
        <v>35</v>
      </c>
      <c r="K12" s="32" t="s">
        <v>57</v>
      </c>
      <c r="L12" s="32" t="s">
        <v>57</v>
      </c>
      <c r="M12" s="33" t="n">
        <v>0</v>
      </c>
      <c r="N12" s="32" t="n">
        <v>24</v>
      </c>
      <c r="O12" s="32" t="n">
        <v>30</v>
      </c>
      <c r="P12" s="32" t="s">
        <v>35</v>
      </c>
      <c r="Q12" s="33" t="n">
        <v>54</v>
      </c>
      <c r="R12" s="32" t="n">
        <v>19</v>
      </c>
      <c r="S12" s="32" t="s">
        <v>35</v>
      </c>
      <c r="T12" s="32" t="s">
        <v>57</v>
      </c>
      <c r="U12" s="33" t="n">
        <v>19</v>
      </c>
      <c r="V12" s="32" t="s">
        <v>52</v>
      </c>
      <c r="W12" s="32" t="s">
        <v>52</v>
      </c>
      <c r="X12" s="32" t="s">
        <v>52</v>
      </c>
      <c r="Y12" s="33" t="n">
        <v>0</v>
      </c>
      <c r="Z12" s="34" t="s">
        <v>57</v>
      </c>
      <c r="AA12" s="34" t="s">
        <v>57</v>
      </c>
      <c r="AB12" s="34" t="s">
        <v>57</v>
      </c>
      <c r="AC12" s="33" t="n">
        <v>0</v>
      </c>
      <c r="AD12" s="32" t="s">
        <v>52</v>
      </c>
      <c r="AE12" s="32" t="s">
        <v>52</v>
      </c>
      <c r="AF12" s="32" t="s">
        <v>52</v>
      </c>
      <c r="AG12" s="33" t="n">
        <v>0</v>
      </c>
      <c r="AH12" s="33" t="n">
        <f aca="false">SUM(I12,Q12,M12,U12,Y12,AC12,AG12)</f>
        <v>73</v>
      </c>
      <c r="AI12" s="33"/>
      <c r="AJ12" s="62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</row>
    <row r="13" customFormat="false" ht="15" hidden="false" customHeight="false" outlineLevel="0" collapsed="false">
      <c r="A13" s="29" t="n">
        <v>11</v>
      </c>
      <c r="B13" s="73" t="s">
        <v>363</v>
      </c>
      <c r="C13" s="31" t="s">
        <v>364</v>
      </c>
      <c r="D13" s="31" t="s">
        <v>73</v>
      </c>
      <c r="E13" s="31" t="s">
        <v>365</v>
      </c>
      <c r="F13" s="32" t="s">
        <v>52</v>
      </c>
      <c r="G13" s="32" t="n">
        <v>30</v>
      </c>
      <c r="H13" s="32" t="n">
        <v>30</v>
      </c>
      <c r="I13" s="33" t="n">
        <v>60</v>
      </c>
      <c r="J13" s="32" t="s">
        <v>52</v>
      </c>
      <c r="K13" s="32" t="s">
        <v>52</v>
      </c>
      <c r="L13" s="32" t="s">
        <v>52</v>
      </c>
      <c r="M13" s="33" t="n">
        <v>0</v>
      </c>
      <c r="N13" s="32" t="s">
        <v>52</v>
      </c>
      <c r="O13" s="32" t="s">
        <v>52</v>
      </c>
      <c r="P13" s="32" t="s">
        <v>52</v>
      </c>
      <c r="Q13" s="33" t="n">
        <v>0</v>
      </c>
      <c r="R13" s="32" t="s">
        <v>52</v>
      </c>
      <c r="S13" s="32" t="s">
        <v>52</v>
      </c>
      <c r="T13" s="32" t="s">
        <v>52</v>
      </c>
      <c r="U13" s="33" t="n">
        <v>0</v>
      </c>
      <c r="V13" s="32" t="s">
        <v>52</v>
      </c>
      <c r="W13" s="32" t="s">
        <v>52</v>
      </c>
      <c r="X13" s="32" t="s">
        <v>52</v>
      </c>
      <c r="Y13" s="33" t="n">
        <v>0</v>
      </c>
      <c r="Z13" s="34" t="s">
        <v>57</v>
      </c>
      <c r="AA13" s="34" t="s">
        <v>57</v>
      </c>
      <c r="AB13" s="34" t="s">
        <v>57</v>
      </c>
      <c r="AC13" s="33" t="n">
        <v>0</v>
      </c>
      <c r="AD13" s="32" t="s">
        <v>52</v>
      </c>
      <c r="AE13" s="32" t="s">
        <v>52</v>
      </c>
      <c r="AF13" s="32" t="s">
        <v>52</v>
      </c>
      <c r="AG13" s="33" t="n">
        <v>0</v>
      </c>
      <c r="AH13" s="33" t="n">
        <f aca="false">SUM(I13,Q13,M13,U13,Y13,AC13,AG13)</f>
        <v>60</v>
      </c>
      <c r="AI13" s="33"/>
      <c r="AJ13" s="62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</row>
    <row r="14" customFormat="false" ht="15" hidden="false" customHeight="false" outlineLevel="0" collapsed="false">
      <c r="A14" s="29" t="n">
        <v>12</v>
      </c>
      <c r="B14" s="73" t="s">
        <v>366</v>
      </c>
      <c r="C14" s="31" t="s">
        <v>367</v>
      </c>
      <c r="D14" s="31" t="s">
        <v>368</v>
      </c>
      <c r="E14" s="31" t="s">
        <v>369</v>
      </c>
      <c r="F14" s="32"/>
      <c r="G14" s="32"/>
      <c r="H14" s="32"/>
      <c r="I14" s="33" t="n">
        <v>0</v>
      </c>
      <c r="J14" s="32"/>
      <c r="K14" s="32"/>
      <c r="L14" s="32"/>
      <c r="M14" s="33" t="n">
        <v>0</v>
      </c>
      <c r="N14" s="32"/>
      <c r="O14" s="32"/>
      <c r="P14" s="32"/>
      <c r="Q14" s="33" t="n">
        <v>0</v>
      </c>
      <c r="R14" s="32" t="n">
        <v>30</v>
      </c>
      <c r="S14" s="32" t="s">
        <v>35</v>
      </c>
      <c r="T14" s="32" t="n">
        <v>30</v>
      </c>
      <c r="U14" s="33" t="n">
        <v>60</v>
      </c>
      <c r="V14" s="32" t="s">
        <v>52</v>
      </c>
      <c r="W14" s="32" t="s">
        <v>52</v>
      </c>
      <c r="X14" s="32" t="s">
        <v>52</v>
      </c>
      <c r="Y14" s="33" t="n">
        <v>0</v>
      </c>
      <c r="Z14" s="34" t="s">
        <v>57</v>
      </c>
      <c r="AA14" s="34" t="s">
        <v>57</v>
      </c>
      <c r="AB14" s="34" t="s">
        <v>57</v>
      </c>
      <c r="AC14" s="33" t="n">
        <v>0</v>
      </c>
      <c r="AD14" s="32" t="s">
        <v>52</v>
      </c>
      <c r="AE14" s="32" t="s">
        <v>52</v>
      </c>
      <c r="AF14" s="32" t="s">
        <v>52</v>
      </c>
      <c r="AG14" s="33" t="n">
        <v>0</v>
      </c>
      <c r="AH14" s="33" t="n">
        <f aca="false">SUM(I14,Q14,M14,U14,Y14,AC14,AG14)</f>
        <v>60</v>
      </c>
      <c r="AI14" s="33"/>
      <c r="AJ14" s="62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customFormat="false" ht="15" hidden="false" customHeight="false" outlineLevel="0" collapsed="false">
      <c r="A15" s="29" t="n">
        <v>13</v>
      </c>
      <c r="B15" s="73" t="s">
        <v>370</v>
      </c>
      <c r="C15" s="31" t="s">
        <v>371</v>
      </c>
      <c r="D15" s="31"/>
      <c r="E15" s="31" t="s">
        <v>344</v>
      </c>
      <c r="F15" s="32"/>
      <c r="G15" s="32"/>
      <c r="H15" s="32"/>
      <c r="I15" s="33" t="n">
        <v>0</v>
      </c>
      <c r="J15" s="32"/>
      <c r="K15" s="32"/>
      <c r="L15" s="32"/>
      <c r="M15" s="33" t="n">
        <v>0</v>
      </c>
      <c r="N15" s="32"/>
      <c r="O15" s="32"/>
      <c r="P15" s="32"/>
      <c r="Q15" s="33" t="n">
        <v>0</v>
      </c>
      <c r="R15" s="32"/>
      <c r="S15" s="32"/>
      <c r="T15" s="32"/>
      <c r="U15" s="33" t="n">
        <v>0</v>
      </c>
      <c r="V15" s="32"/>
      <c r="W15" s="32"/>
      <c r="X15" s="32"/>
      <c r="Y15" s="33" t="n">
        <v>0</v>
      </c>
      <c r="Z15" s="34" t="s">
        <v>52</v>
      </c>
      <c r="AA15" s="34" t="n">
        <v>30</v>
      </c>
      <c r="AB15" s="34" t="n">
        <v>30</v>
      </c>
      <c r="AC15" s="33" t="n">
        <v>60</v>
      </c>
      <c r="AD15" s="32" t="s">
        <v>52</v>
      </c>
      <c r="AE15" s="32" t="s">
        <v>52</v>
      </c>
      <c r="AF15" s="32" t="s">
        <v>52</v>
      </c>
      <c r="AG15" s="33" t="n">
        <v>0</v>
      </c>
      <c r="AH15" s="33" t="n">
        <f aca="false">SUM(I15,Q15,M15,U15,Y15,AC15,AG15)</f>
        <v>60</v>
      </c>
      <c r="AI15" s="33"/>
      <c r="AJ15" s="62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customFormat="false" ht="15" hidden="false" customHeight="false" outlineLevel="0" collapsed="false">
      <c r="A16" s="29" t="n">
        <v>14</v>
      </c>
      <c r="B16" s="73" t="s">
        <v>318</v>
      </c>
      <c r="C16" s="31" t="s">
        <v>372</v>
      </c>
      <c r="D16" s="31" t="s">
        <v>32</v>
      </c>
      <c r="E16" s="31" t="s">
        <v>341</v>
      </c>
      <c r="F16" s="32"/>
      <c r="G16" s="32"/>
      <c r="H16" s="32"/>
      <c r="I16" s="33" t="n">
        <v>0</v>
      </c>
      <c r="J16" s="32"/>
      <c r="K16" s="32"/>
      <c r="L16" s="32"/>
      <c r="M16" s="33" t="n">
        <v>0</v>
      </c>
      <c r="N16" s="32" t="s">
        <v>52</v>
      </c>
      <c r="O16" s="32" t="s">
        <v>52</v>
      </c>
      <c r="P16" s="32" t="s">
        <v>52</v>
      </c>
      <c r="Q16" s="33" t="n">
        <v>0</v>
      </c>
      <c r="R16" s="32" t="s">
        <v>52</v>
      </c>
      <c r="S16" s="32" t="s">
        <v>52</v>
      </c>
      <c r="T16" s="32" t="s">
        <v>52</v>
      </c>
      <c r="U16" s="33" t="n">
        <v>0</v>
      </c>
      <c r="V16" s="32" t="s">
        <v>52</v>
      </c>
      <c r="W16" s="32" t="s">
        <v>52</v>
      </c>
      <c r="X16" s="32" t="s">
        <v>52</v>
      </c>
      <c r="Y16" s="33" t="n">
        <v>0</v>
      </c>
      <c r="Z16" s="34" t="n">
        <v>12</v>
      </c>
      <c r="AA16" s="34" t="n">
        <v>8</v>
      </c>
      <c r="AB16" s="34" t="n">
        <v>15</v>
      </c>
      <c r="AC16" s="33" t="n">
        <v>35</v>
      </c>
      <c r="AD16" s="32" t="n">
        <v>12</v>
      </c>
      <c r="AE16" s="32" t="s">
        <v>57</v>
      </c>
      <c r="AF16" s="32" t="s">
        <v>57</v>
      </c>
      <c r="AG16" s="33" t="n">
        <v>12</v>
      </c>
      <c r="AH16" s="33" t="n">
        <f aca="false">SUM(I16,Q16,M16,U16,Y16,AC16,AG16)</f>
        <v>47</v>
      </c>
      <c r="AI16" s="33"/>
      <c r="AJ16" s="62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customFormat="false" ht="15" hidden="false" customHeight="false" outlineLevel="0" collapsed="false">
      <c r="A17" s="29" t="n">
        <v>15</v>
      </c>
      <c r="B17" s="73" t="s">
        <v>287</v>
      </c>
      <c r="C17" s="31" t="s">
        <v>373</v>
      </c>
      <c r="D17" s="31"/>
      <c r="E17" s="31" t="s">
        <v>374</v>
      </c>
      <c r="F17" s="32" t="n">
        <v>24</v>
      </c>
      <c r="G17" s="32" t="s">
        <v>35</v>
      </c>
      <c r="H17" s="32" t="s">
        <v>57</v>
      </c>
      <c r="I17" s="33" t="n">
        <v>24</v>
      </c>
      <c r="J17" s="32" t="s">
        <v>52</v>
      </c>
      <c r="K17" s="32" t="s">
        <v>52</v>
      </c>
      <c r="L17" s="32" t="s">
        <v>52</v>
      </c>
      <c r="M17" s="33" t="n">
        <v>0</v>
      </c>
      <c r="N17" s="32" t="s">
        <v>52</v>
      </c>
      <c r="O17" s="32" t="s">
        <v>52</v>
      </c>
      <c r="P17" s="32" t="s">
        <v>52</v>
      </c>
      <c r="Q17" s="33" t="n">
        <v>0</v>
      </c>
      <c r="R17" s="32" t="s">
        <v>52</v>
      </c>
      <c r="S17" s="32" t="s">
        <v>52</v>
      </c>
      <c r="T17" s="32" t="s">
        <v>52</v>
      </c>
      <c r="U17" s="33" t="n">
        <v>0</v>
      </c>
      <c r="V17" s="32" t="s">
        <v>52</v>
      </c>
      <c r="W17" s="32" t="s">
        <v>52</v>
      </c>
      <c r="X17" s="32" t="s">
        <v>52</v>
      </c>
      <c r="Y17" s="33" t="n">
        <v>0</v>
      </c>
      <c r="Z17" s="34" t="s">
        <v>57</v>
      </c>
      <c r="AA17" s="34" t="s">
        <v>57</v>
      </c>
      <c r="AB17" s="34" t="s">
        <v>57</v>
      </c>
      <c r="AC17" s="33" t="n">
        <v>0</v>
      </c>
      <c r="AD17" s="32" t="s">
        <v>52</v>
      </c>
      <c r="AE17" s="32" t="s">
        <v>52</v>
      </c>
      <c r="AF17" s="32" t="s">
        <v>52</v>
      </c>
      <c r="AG17" s="33" t="n">
        <v>0</v>
      </c>
      <c r="AH17" s="33" t="n">
        <f aca="false">SUM(I17,Q17,M17,U17,Y17,AC17,AG17)</f>
        <v>24</v>
      </c>
      <c r="AI17" s="33"/>
      <c r="AJ17" s="62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customFormat="false" ht="15" hidden="false" customHeight="false" outlineLevel="0" collapsed="false">
      <c r="A18" s="29" t="n">
        <v>16</v>
      </c>
      <c r="B18" s="73" t="s">
        <v>375</v>
      </c>
      <c r="C18" s="31" t="s">
        <v>376</v>
      </c>
      <c r="D18" s="31" t="s">
        <v>368</v>
      </c>
      <c r="E18" s="31" t="s">
        <v>369</v>
      </c>
      <c r="F18" s="32" t="n">
        <v>19</v>
      </c>
      <c r="G18" s="32" t="s">
        <v>57</v>
      </c>
      <c r="H18" s="32" t="s">
        <v>57</v>
      </c>
      <c r="I18" s="33" t="n">
        <v>19</v>
      </c>
      <c r="J18" s="32" t="s">
        <v>52</v>
      </c>
      <c r="K18" s="32" t="s">
        <v>52</v>
      </c>
      <c r="L18" s="32" t="s">
        <v>52</v>
      </c>
      <c r="M18" s="33" t="n">
        <v>0</v>
      </c>
      <c r="N18" s="32" t="s">
        <v>52</v>
      </c>
      <c r="O18" s="32" t="s">
        <v>52</v>
      </c>
      <c r="P18" s="32" t="s">
        <v>52</v>
      </c>
      <c r="Q18" s="33" t="n">
        <v>0</v>
      </c>
      <c r="R18" s="32" t="s">
        <v>52</v>
      </c>
      <c r="S18" s="32" t="s">
        <v>52</v>
      </c>
      <c r="T18" s="32" t="s">
        <v>52</v>
      </c>
      <c r="U18" s="33" t="n">
        <v>0</v>
      </c>
      <c r="V18" s="32" t="s">
        <v>52</v>
      </c>
      <c r="W18" s="32" t="s">
        <v>52</v>
      </c>
      <c r="X18" s="32" t="s">
        <v>52</v>
      </c>
      <c r="Y18" s="33" t="n">
        <v>0</v>
      </c>
      <c r="Z18" s="34" t="s">
        <v>57</v>
      </c>
      <c r="AA18" s="34" t="s">
        <v>57</v>
      </c>
      <c r="AB18" s="34" t="s">
        <v>57</v>
      </c>
      <c r="AC18" s="33" t="n">
        <v>0</v>
      </c>
      <c r="AD18" s="32" t="s">
        <v>52</v>
      </c>
      <c r="AE18" s="32" t="s">
        <v>52</v>
      </c>
      <c r="AF18" s="32" t="s">
        <v>52</v>
      </c>
      <c r="AG18" s="33" t="n">
        <v>0</v>
      </c>
      <c r="AH18" s="33" t="n">
        <f aca="false">SUM(I18,Q18,M18,U18,Y18,AC18,AG18)</f>
        <v>19</v>
      </c>
      <c r="AI18" s="33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</row>
    <row r="19" customFormat="false" ht="15" hidden="false" customHeight="false" outlineLevel="0" collapsed="false">
      <c r="A19" s="29" t="n">
        <v>17</v>
      </c>
      <c r="B19" s="73" t="s">
        <v>377</v>
      </c>
      <c r="C19" s="31" t="s">
        <v>378</v>
      </c>
      <c r="D19" s="31" t="s">
        <v>159</v>
      </c>
      <c r="E19" s="31" t="s">
        <v>379</v>
      </c>
      <c r="F19" s="32"/>
      <c r="G19" s="32"/>
      <c r="H19" s="32"/>
      <c r="I19" s="33" t="n">
        <v>0</v>
      </c>
      <c r="J19" s="32"/>
      <c r="K19" s="32"/>
      <c r="L19" s="32"/>
      <c r="M19" s="33" t="n">
        <v>0</v>
      </c>
      <c r="N19" s="32"/>
      <c r="O19" s="32"/>
      <c r="P19" s="32"/>
      <c r="Q19" s="33" t="n">
        <v>0</v>
      </c>
      <c r="R19" s="32" t="s">
        <v>57</v>
      </c>
      <c r="S19" s="32" t="s">
        <v>57</v>
      </c>
      <c r="T19" s="32" t="s">
        <v>57</v>
      </c>
      <c r="U19" s="33" t="n">
        <v>0</v>
      </c>
      <c r="V19" s="32" t="s">
        <v>57</v>
      </c>
      <c r="W19" s="32" t="s">
        <v>57</v>
      </c>
      <c r="X19" s="32" t="s">
        <v>57</v>
      </c>
      <c r="Y19" s="33" t="n">
        <v>0</v>
      </c>
      <c r="Z19" s="34" t="s">
        <v>57</v>
      </c>
      <c r="AA19" s="34" t="s">
        <v>57</v>
      </c>
      <c r="AB19" s="34" t="s">
        <v>57</v>
      </c>
      <c r="AC19" s="33" t="n">
        <v>0</v>
      </c>
      <c r="AD19" s="32" t="s">
        <v>52</v>
      </c>
      <c r="AE19" s="32" t="s">
        <v>52</v>
      </c>
      <c r="AF19" s="32" t="s">
        <v>52</v>
      </c>
      <c r="AG19" s="33" t="n">
        <v>0</v>
      </c>
      <c r="AH19" s="33" t="n">
        <f aca="false">SUM(I19,Q19,M19,U19,Y19,AC19,AG19)</f>
        <v>0</v>
      </c>
      <c r="AI19" s="33"/>
    </row>
    <row r="20" customFormat="false" ht="15" hidden="false" customHeight="false" outlineLevel="0" collapsed="false">
      <c r="A20" s="29" t="n">
        <v>18</v>
      </c>
      <c r="B20" s="73" t="s">
        <v>380</v>
      </c>
      <c r="C20" s="31" t="s">
        <v>381</v>
      </c>
      <c r="D20" s="31" t="s">
        <v>159</v>
      </c>
      <c r="E20" s="31" t="s">
        <v>382</v>
      </c>
      <c r="F20" s="32"/>
      <c r="G20" s="32"/>
      <c r="H20" s="32"/>
      <c r="I20" s="33" t="n">
        <v>0</v>
      </c>
      <c r="J20" s="32"/>
      <c r="K20" s="32"/>
      <c r="L20" s="32"/>
      <c r="M20" s="33" t="n">
        <v>0</v>
      </c>
      <c r="N20" s="32"/>
      <c r="O20" s="32"/>
      <c r="P20" s="32"/>
      <c r="Q20" s="33" t="n">
        <v>0</v>
      </c>
      <c r="R20" s="32" t="s">
        <v>57</v>
      </c>
      <c r="S20" s="32" t="s">
        <v>57</v>
      </c>
      <c r="T20" s="32" t="s">
        <v>57</v>
      </c>
      <c r="U20" s="33" t="n">
        <v>0</v>
      </c>
      <c r="V20" s="32" t="s">
        <v>52</v>
      </c>
      <c r="W20" s="32" t="s">
        <v>52</v>
      </c>
      <c r="X20" s="32" t="s">
        <v>52</v>
      </c>
      <c r="Y20" s="33" t="n">
        <v>0</v>
      </c>
      <c r="Z20" s="34" t="s">
        <v>57</v>
      </c>
      <c r="AA20" s="34" t="s">
        <v>57</v>
      </c>
      <c r="AB20" s="34" t="s">
        <v>57</v>
      </c>
      <c r="AC20" s="33" t="n">
        <v>0</v>
      </c>
      <c r="AD20" s="32" t="s">
        <v>52</v>
      </c>
      <c r="AE20" s="32" t="s">
        <v>52</v>
      </c>
      <c r="AF20" s="32" t="s">
        <v>52</v>
      </c>
      <c r="AG20" s="33" t="n">
        <v>0</v>
      </c>
      <c r="AH20" s="33" t="n">
        <f aca="false">SUM(I20,Q20,M20,U20,Y20,AC20,AG20)</f>
        <v>0</v>
      </c>
      <c r="AI20" s="33"/>
    </row>
    <row r="22" customFormat="false" ht="15" hidden="false" customHeight="true" outlineLevel="0" collapsed="false">
      <c r="A22" s="52" t="s">
        <v>124</v>
      </c>
      <c r="B22" s="52"/>
      <c r="C22" s="52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</row>
    <row r="23" customFormat="false" ht="15" hidden="false" customHeight="false" outlineLevel="0" collapsed="false">
      <c r="A23" s="71"/>
      <c r="B23" s="72" t="s">
        <v>383</v>
      </c>
      <c r="C23" s="31" t="s">
        <v>384</v>
      </c>
      <c r="D23" s="31" t="s">
        <v>248</v>
      </c>
      <c r="E23" s="31" t="s">
        <v>385</v>
      </c>
      <c r="F23" s="32" t="s">
        <v>237</v>
      </c>
      <c r="G23" s="32" t="s">
        <v>237</v>
      </c>
      <c r="H23" s="32" t="s">
        <v>57</v>
      </c>
      <c r="I23" s="33"/>
      <c r="J23" s="32"/>
      <c r="K23" s="32"/>
      <c r="L23" s="32"/>
      <c r="M23" s="33"/>
      <c r="N23" s="32"/>
      <c r="O23" s="32"/>
      <c r="P23" s="32"/>
      <c r="Q23" s="33"/>
      <c r="R23" s="32"/>
      <c r="S23" s="32"/>
      <c r="T23" s="32"/>
      <c r="U23" s="33"/>
      <c r="V23" s="32" t="s">
        <v>386</v>
      </c>
      <c r="W23" s="32" t="s">
        <v>386</v>
      </c>
      <c r="X23" s="32" t="s">
        <v>387</v>
      </c>
      <c r="Y23" s="33"/>
      <c r="Z23" s="34"/>
      <c r="AA23" s="34"/>
      <c r="AB23" s="34"/>
      <c r="AC23" s="33"/>
      <c r="AD23" s="32" t="s">
        <v>52</v>
      </c>
      <c r="AE23" s="32" t="s">
        <v>52</v>
      </c>
      <c r="AF23" s="32" t="s">
        <v>52</v>
      </c>
      <c r="AG23" s="33"/>
      <c r="AH23" s="33" t="n">
        <v>0</v>
      </c>
      <c r="AI23" s="45"/>
    </row>
    <row r="24" customFormat="false" ht="15" hidden="false" customHeight="false" outlineLevel="0" collapsed="false">
      <c r="B24" s="72" t="s">
        <v>388</v>
      </c>
      <c r="C24" s="31" t="s">
        <v>389</v>
      </c>
      <c r="D24" s="31" t="s">
        <v>248</v>
      </c>
      <c r="E24" s="31" t="s">
        <v>385</v>
      </c>
      <c r="F24" s="32" t="s">
        <v>237</v>
      </c>
      <c r="G24" s="32" t="s">
        <v>237</v>
      </c>
      <c r="H24" s="32" t="s">
        <v>57</v>
      </c>
      <c r="I24" s="33"/>
      <c r="J24" s="32"/>
      <c r="K24" s="32"/>
      <c r="L24" s="32"/>
      <c r="M24" s="33"/>
      <c r="N24" s="32"/>
      <c r="O24" s="32"/>
      <c r="P24" s="32"/>
      <c r="Q24" s="33"/>
      <c r="R24" s="32"/>
      <c r="S24" s="32"/>
      <c r="T24" s="32"/>
      <c r="U24" s="33"/>
      <c r="V24" s="32" t="s">
        <v>237</v>
      </c>
      <c r="W24" s="32" t="s">
        <v>133</v>
      </c>
      <c r="X24" s="32" t="s">
        <v>250</v>
      </c>
      <c r="Y24" s="33"/>
      <c r="Z24" s="34"/>
      <c r="AA24" s="34"/>
      <c r="AB24" s="34"/>
      <c r="AC24" s="33"/>
      <c r="AD24" s="32" t="s">
        <v>52</v>
      </c>
      <c r="AE24" s="32" t="s">
        <v>52</v>
      </c>
      <c r="AF24" s="32" t="s">
        <v>52</v>
      </c>
      <c r="AG24" s="33"/>
      <c r="AH24" s="33" t="n">
        <v>0</v>
      </c>
      <c r="AI24" s="45"/>
    </row>
    <row r="25" customFormat="false" ht="15" hidden="false" customHeight="false" outlineLevel="0" collapsed="false">
      <c r="B25" s="72" t="s">
        <v>390</v>
      </c>
      <c r="C25" s="31" t="s">
        <v>391</v>
      </c>
      <c r="D25" s="31" t="s">
        <v>236</v>
      </c>
      <c r="E25" s="31" t="s">
        <v>392</v>
      </c>
      <c r="F25" s="32" t="s">
        <v>237</v>
      </c>
      <c r="G25" s="32" t="s">
        <v>237</v>
      </c>
      <c r="H25" s="32" t="s">
        <v>57</v>
      </c>
      <c r="I25" s="33"/>
      <c r="J25" s="32"/>
      <c r="K25" s="32"/>
      <c r="L25" s="32"/>
      <c r="M25" s="33"/>
      <c r="N25" s="32"/>
      <c r="O25" s="32"/>
      <c r="P25" s="32"/>
      <c r="Q25" s="33"/>
      <c r="R25" s="32"/>
      <c r="S25" s="32"/>
      <c r="T25" s="32"/>
      <c r="U25" s="33"/>
      <c r="V25" s="32" t="s">
        <v>133</v>
      </c>
      <c r="W25" s="32" t="s">
        <v>250</v>
      </c>
      <c r="X25" s="32" t="s">
        <v>237</v>
      </c>
      <c r="Y25" s="33"/>
      <c r="Z25" s="34"/>
      <c r="AA25" s="34"/>
      <c r="AB25" s="34"/>
      <c r="AC25" s="33"/>
      <c r="AD25" s="32" t="s">
        <v>386</v>
      </c>
      <c r="AE25" s="32" t="s">
        <v>57</v>
      </c>
      <c r="AF25" s="32" t="s">
        <v>57</v>
      </c>
      <c r="AG25" s="33"/>
      <c r="AH25" s="33" t="n">
        <v>0</v>
      </c>
      <c r="AI25" s="45"/>
    </row>
    <row r="26" customFormat="false" ht="15" hidden="false" customHeight="false" outlineLevel="0" collapsed="false">
      <c r="B26" s="72" t="s">
        <v>390</v>
      </c>
      <c r="C26" s="31" t="s">
        <v>393</v>
      </c>
      <c r="D26" s="31"/>
      <c r="E26" s="31" t="s">
        <v>392</v>
      </c>
      <c r="F26" s="32" t="s">
        <v>237</v>
      </c>
      <c r="G26" s="32" t="s">
        <v>237</v>
      </c>
      <c r="H26" s="32" t="s">
        <v>57</v>
      </c>
      <c r="I26" s="33"/>
      <c r="J26" s="32"/>
      <c r="K26" s="32"/>
      <c r="L26" s="32"/>
      <c r="M26" s="33"/>
      <c r="N26" s="32"/>
      <c r="O26" s="32"/>
      <c r="P26" s="32"/>
      <c r="Q26" s="33"/>
      <c r="R26" s="32"/>
      <c r="S26" s="32"/>
      <c r="T26" s="32"/>
      <c r="U26" s="33"/>
      <c r="V26" s="32" t="s">
        <v>133</v>
      </c>
      <c r="W26" s="32" t="s">
        <v>250</v>
      </c>
      <c r="X26" s="32" t="s">
        <v>237</v>
      </c>
      <c r="Y26" s="33"/>
      <c r="Z26" s="34"/>
      <c r="AA26" s="34"/>
      <c r="AB26" s="34"/>
      <c r="AC26" s="33"/>
      <c r="AD26" s="32" t="s">
        <v>57</v>
      </c>
      <c r="AE26" s="32" t="s">
        <v>133</v>
      </c>
      <c r="AF26" s="32" t="s">
        <v>57</v>
      </c>
      <c r="AG26" s="33"/>
      <c r="AH26" s="33" t="n">
        <v>0</v>
      </c>
      <c r="AI26" s="45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56"/>
    <col collapsed="false" customWidth="true" hidden="false" outlineLevel="0" max="3" min="3" style="0" width="16.13"/>
    <col collapsed="false" customWidth="true" hidden="false" outlineLevel="0" max="4" min="4" style="0" width="6.41"/>
    <col collapsed="false" customWidth="true" hidden="false" outlineLevel="0" max="5" min="5" style="0" width="17.7"/>
    <col collapsed="false" customWidth="true" hidden="true" outlineLevel="0" max="8" min="6" style="0" width="7.99"/>
    <col collapsed="false" customWidth="true" hidden="false" outlineLevel="0" max="9" min="9" style="0" width="5.71"/>
    <col collapsed="false" customWidth="true" hidden="true" outlineLevel="0" max="12" min="10" style="0" width="4.14"/>
    <col collapsed="false" customWidth="true" hidden="false" outlineLevel="0" max="13" min="13" style="0" width="7.14"/>
    <col collapsed="false" customWidth="true" hidden="true" outlineLevel="0" max="16" min="14" style="0" width="8.14"/>
    <col collapsed="false" customWidth="true" hidden="false" outlineLevel="0" max="17" min="17" style="0" width="5.85"/>
    <col collapsed="false" customWidth="true" hidden="true" outlineLevel="0" max="20" min="18" style="0" width="8.41"/>
    <col collapsed="false" customWidth="true" hidden="false" outlineLevel="0" max="21" min="21" style="0" width="6.13"/>
    <col collapsed="false" customWidth="true" hidden="true" outlineLevel="0" max="24" min="22" style="0" width="6.56"/>
    <col collapsed="false" customWidth="true" hidden="false" outlineLevel="0" max="25" min="25" style="0" width="7.28"/>
    <col collapsed="false" customWidth="true" hidden="true" outlineLevel="0" max="28" min="26" style="0" width="8.28"/>
    <col collapsed="false" customWidth="true" hidden="false" outlineLevel="0" max="29" min="29" style="0" width="5.99"/>
    <col collapsed="false" customWidth="true" hidden="false" outlineLevel="0" max="32" min="30" style="0" width="3.99"/>
    <col collapsed="false" customWidth="true" hidden="false" outlineLevel="0" max="33" min="33" style="0" width="7.7"/>
    <col collapsed="false" customWidth="true" hidden="false" outlineLevel="0" max="34" min="34" style="0" width="5.13"/>
  </cols>
  <sheetData>
    <row r="1" customFormat="false" ht="15" hidden="false" customHeight="true" outlineLevel="0" collapsed="false">
      <c r="A1" s="39" t="s">
        <v>394</v>
      </c>
      <c r="B1" s="39"/>
      <c r="C1" s="39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5" t="s">
        <v>8</v>
      </c>
      <c r="J2" s="6" t="s">
        <v>9</v>
      </c>
      <c r="K2" s="6" t="s">
        <v>10</v>
      </c>
      <c r="L2" s="6" t="s">
        <v>137</v>
      </c>
      <c r="M2" s="5" t="s">
        <v>11</v>
      </c>
      <c r="N2" s="6" t="s">
        <v>138</v>
      </c>
      <c r="O2" s="6" t="s">
        <v>139</v>
      </c>
      <c r="P2" s="6" t="s">
        <v>140</v>
      </c>
      <c r="Q2" s="6" t="s">
        <v>141</v>
      </c>
      <c r="R2" s="8" t="s">
        <v>15</v>
      </c>
      <c r="S2" s="9" t="s">
        <v>16</v>
      </c>
      <c r="T2" s="8" t="s">
        <v>142</v>
      </c>
      <c r="U2" s="6" t="s">
        <v>143</v>
      </c>
      <c r="V2" s="6" t="s">
        <v>18</v>
      </c>
      <c r="W2" s="6" t="s">
        <v>19</v>
      </c>
      <c r="X2" s="6" t="s">
        <v>144</v>
      </c>
      <c r="Y2" s="5" t="s">
        <v>20</v>
      </c>
      <c r="Z2" s="6" t="s">
        <v>21</v>
      </c>
      <c r="AA2" s="8" t="s">
        <v>22</v>
      </c>
      <c r="AB2" s="9" t="s">
        <v>145</v>
      </c>
      <c r="AC2" s="5" t="s">
        <v>146</v>
      </c>
      <c r="AD2" s="6" t="s">
        <v>24</v>
      </c>
      <c r="AE2" s="7" t="s">
        <v>25</v>
      </c>
      <c r="AF2" s="56" t="s">
        <v>147</v>
      </c>
      <c r="AG2" s="5" t="s">
        <v>148</v>
      </c>
      <c r="AH2" s="5" t="s">
        <v>29</v>
      </c>
      <c r="AI2" s="5"/>
      <c r="AJ2" s="58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</row>
    <row r="3" s="64" customFormat="true" ht="22.5" hidden="false" customHeight="false" outlineLevel="0" collapsed="false">
      <c r="A3" s="29" t="n">
        <v>1</v>
      </c>
      <c r="B3" s="65" t="s">
        <v>187</v>
      </c>
      <c r="C3" s="31" t="s">
        <v>395</v>
      </c>
      <c r="D3" s="31" t="s">
        <v>77</v>
      </c>
      <c r="E3" s="14" t="s">
        <v>396</v>
      </c>
      <c r="F3" s="32" t="n">
        <v>30</v>
      </c>
      <c r="G3" s="32" t="n">
        <v>30</v>
      </c>
      <c r="H3" s="32" t="n">
        <v>30</v>
      </c>
      <c r="I3" s="66" t="n">
        <v>90</v>
      </c>
      <c r="J3" s="67" t="s">
        <v>52</v>
      </c>
      <c r="K3" s="67" t="s">
        <v>52</v>
      </c>
      <c r="L3" s="67" t="s">
        <v>52</v>
      </c>
      <c r="M3" s="66" t="n">
        <v>0</v>
      </c>
      <c r="N3" s="67" t="s">
        <v>35</v>
      </c>
      <c r="O3" s="67" t="n">
        <v>30</v>
      </c>
      <c r="P3" s="67" t="n">
        <v>19</v>
      </c>
      <c r="Q3" s="66" t="n">
        <v>49</v>
      </c>
      <c r="R3" s="67" t="s">
        <v>52</v>
      </c>
      <c r="S3" s="67" t="s">
        <v>52</v>
      </c>
      <c r="T3" s="67" t="s">
        <v>52</v>
      </c>
      <c r="U3" s="66" t="n">
        <v>0</v>
      </c>
      <c r="V3" s="67" t="n">
        <v>30</v>
      </c>
      <c r="W3" s="67" t="n">
        <v>30</v>
      </c>
      <c r="X3" s="67" t="n">
        <v>30</v>
      </c>
      <c r="Y3" s="66" t="n">
        <v>90</v>
      </c>
      <c r="Z3" s="77" t="n">
        <v>24</v>
      </c>
      <c r="AA3" s="77" t="n">
        <v>24</v>
      </c>
      <c r="AB3" s="77" t="n">
        <v>24</v>
      </c>
      <c r="AC3" s="66" t="n">
        <v>72</v>
      </c>
      <c r="AD3" s="44" t="n">
        <v>30</v>
      </c>
      <c r="AE3" s="44" t="n">
        <v>24</v>
      </c>
      <c r="AF3" s="44" t="n">
        <v>19</v>
      </c>
      <c r="AG3" s="45" t="n">
        <v>73</v>
      </c>
      <c r="AH3" s="68" t="n">
        <f aca="false">SUM(I3,Q3,M3,U3,Y3,AC3,AG3)</f>
        <v>374</v>
      </c>
      <c r="AI3" s="33"/>
      <c r="AJ3" s="62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</row>
    <row r="4" customFormat="false" ht="15" hidden="false" customHeight="false" outlineLevel="0" collapsed="false">
      <c r="A4" s="41" t="n">
        <v>2</v>
      </c>
      <c r="B4" s="73" t="s">
        <v>272</v>
      </c>
      <c r="C4" s="31" t="s">
        <v>397</v>
      </c>
      <c r="D4" s="31" t="s">
        <v>398</v>
      </c>
      <c r="E4" s="31" t="s">
        <v>399</v>
      </c>
      <c r="F4" s="32" t="n">
        <v>24</v>
      </c>
      <c r="G4" s="32" t="n">
        <v>24</v>
      </c>
      <c r="H4" s="32" t="n">
        <v>24</v>
      </c>
      <c r="I4" s="33" t="n">
        <v>72</v>
      </c>
      <c r="J4" s="32" t="n">
        <v>30</v>
      </c>
      <c r="K4" s="32" t="n">
        <v>30</v>
      </c>
      <c r="L4" s="32" t="n">
        <v>30</v>
      </c>
      <c r="M4" s="33" t="n">
        <v>90</v>
      </c>
      <c r="N4" s="32" t="n">
        <v>24</v>
      </c>
      <c r="O4" s="32" t="s">
        <v>57</v>
      </c>
      <c r="P4" s="32" t="s">
        <v>35</v>
      </c>
      <c r="Q4" s="33" t="n">
        <v>24</v>
      </c>
      <c r="R4" s="32" t="s">
        <v>35</v>
      </c>
      <c r="S4" s="32" t="s">
        <v>35</v>
      </c>
      <c r="T4" s="32" t="n">
        <v>30</v>
      </c>
      <c r="U4" s="33" t="n">
        <v>30</v>
      </c>
      <c r="V4" s="32" t="n">
        <v>24</v>
      </c>
      <c r="W4" s="32" t="s">
        <v>35</v>
      </c>
      <c r="X4" s="32" t="n">
        <v>24</v>
      </c>
      <c r="Y4" s="33" t="n">
        <v>48</v>
      </c>
      <c r="Z4" s="34" t="s">
        <v>52</v>
      </c>
      <c r="AA4" s="34" t="s">
        <v>52</v>
      </c>
      <c r="AB4" s="34" t="s">
        <v>52</v>
      </c>
      <c r="AC4" s="33" t="n">
        <v>0</v>
      </c>
      <c r="AD4" s="32" t="s">
        <v>52</v>
      </c>
      <c r="AE4" s="32" t="s">
        <v>52</v>
      </c>
      <c r="AF4" s="32" t="s">
        <v>52</v>
      </c>
      <c r="AG4" s="33" t="n">
        <v>0</v>
      </c>
      <c r="AH4" s="68" t="n">
        <f aca="false">SUM(I4,Q4,M4,U4,Y4,AC4,AG4)</f>
        <v>264</v>
      </c>
      <c r="AI4" s="45"/>
      <c r="AJ4" s="5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</row>
    <row r="5" customFormat="false" ht="15" hidden="false" customHeight="false" outlineLevel="0" collapsed="false">
      <c r="A5" s="41" t="n">
        <v>3</v>
      </c>
      <c r="B5" s="73" t="s">
        <v>400</v>
      </c>
      <c r="C5" s="31" t="s">
        <v>401</v>
      </c>
      <c r="D5" s="31" t="s">
        <v>402</v>
      </c>
      <c r="E5" s="31" t="s">
        <v>403</v>
      </c>
      <c r="F5" s="32" t="n">
        <v>19</v>
      </c>
      <c r="G5" s="32" t="n">
        <v>19</v>
      </c>
      <c r="H5" s="32" t="n">
        <v>19</v>
      </c>
      <c r="I5" s="33" t="n">
        <v>57</v>
      </c>
      <c r="J5" s="32" t="n">
        <v>19</v>
      </c>
      <c r="K5" s="32" t="n">
        <v>24</v>
      </c>
      <c r="L5" s="32" t="n">
        <v>24</v>
      </c>
      <c r="M5" s="33" t="n">
        <v>67</v>
      </c>
      <c r="N5" s="32" t="n">
        <v>30</v>
      </c>
      <c r="O5" s="32" t="n">
        <v>19</v>
      </c>
      <c r="P5" s="32" t="n">
        <v>30</v>
      </c>
      <c r="Q5" s="33" t="n">
        <v>79</v>
      </c>
      <c r="R5" s="32" t="s">
        <v>52</v>
      </c>
      <c r="S5" s="32" t="s">
        <v>52</v>
      </c>
      <c r="T5" s="32" t="s">
        <v>52</v>
      </c>
      <c r="U5" s="33" t="n">
        <v>0</v>
      </c>
      <c r="V5" s="32" t="s">
        <v>52</v>
      </c>
      <c r="W5" s="32" t="s">
        <v>52</v>
      </c>
      <c r="X5" s="32" t="s">
        <v>52</v>
      </c>
      <c r="Y5" s="33" t="n">
        <v>0</v>
      </c>
      <c r="Z5" s="34" t="s">
        <v>57</v>
      </c>
      <c r="AA5" s="34" t="s">
        <v>57</v>
      </c>
      <c r="AB5" s="34" t="s">
        <v>57</v>
      </c>
      <c r="AC5" s="33" t="n">
        <v>0</v>
      </c>
      <c r="AD5" s="32" t="s">
        <v>52</v>
      </c>
      <c r="AE5" s="32" t="s">
        <v>52</v>
      </c>
      <c r="AF5" s="32" t="s">
        <v>52</v>
      </c>
      <c r="AG5" s="33" t="n">
        <v>0</v>
      </c>
      <c r="AH5" s="33" t="n">
        <f aca="false">SUM(I5,Q5,M5,U5,Y5,AC5,AG5)</f>
        <v>203</v>
      </c>
      <c r="AI5" s="45"/>
      <c r="AJ5" s="5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</row>
    <row r="6" customFormat="false" ht="15" hidden="false" customHeight="false" outlineLevel="0" collapsed="false">
      <c r="A6" s="41" t="n">
        <v>4</v>
      </c>
      <c r="B6" s="73" t="s">
        <v>404</v>
      </c>
      <c r="C6" s="31" t="s">
        <v>405</v>
      </c>
      <c r="D6" s="31" t="s">
        <v>32</v>
      </c>
      <c r="E6" s="31" t="s">
        <v>349</v>
      </c>
      <c r="F6" s="32"/>
      <c r="G6" s="32"/>
      <c r="H6" s="32"/>
      <c r="I6" s="33" t="n">
        <v>0</v>
      </c>
      <c r="J6" s="32"/>
      <c r="K6" s="32"/>
      <c r="L6" s="32"/>
      <c r="M6" s="33" t="n">
        <v>0</v>
      </c>
      <c r="N6" s="32" t="s">
        <v>57</v>
      </c>
      <c r="O6" s="32" t="s">
        <v>57</v>
      </c>
      <c r="P6" s="32" t="s">
        <v>57</v>
      </c>
      <c r="Q6" s="33" t="n">
        <v>0</v>
      </c>
      <c r="R6" s="32" t="n">
        <v>30</v>
      </c>
      <c r="S6" s="32" t="n">
        <v>30</v>
      </c>
      <c r="T6" s="32" t="n">
        <v>24</v>
      </c>
      <c r="U6" s="33" t="n">
        <v>84</v>
      </c>
      <c r="V6" s="32" t="s">
        <v>52</v>
      </c>
      <c r="W6" s="32" t="s">
        <v>52</v>
      </c>
      <c r="X6" s="32" t="s">
        <v>52</v>
      </c>
      <c r="Y6" s="33" t="n">
        <v>0</v>
      </c>
      <c r="Z6" s="34" t="n">
        <v>15</v>
      </c>
      <c r="AA6" s="34" t="n">
        <v>30</v>
      </c>
      <c r="AB6" s="34" t="n">
        <v>19</v>
      </c>
      <c r="AC6" s="33" t="n">
        <v>64</v>
      </c>
      <c r="AD6" s="32" t="s">
        <v>52</v>
      </c>
      <c r="AE6" s="32" t="s">
        <v>52</v>
      </c>
      <c r="AF6" s="32" t="s">
        <v>52</v>
      </c>
      <c r="AG6" s="33" t="n">
        <v>0</v>
      </c>
      <c r="AH6" s="33" t="n">
        <f aca="false">SUM(I6,Q6,M6,U6,Y6,AC6,AG6)</f>
        <v>148</v>
      </c>
      <c r="AI6" s="45"/>
      <c r="AJ6" s="5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</row>
    <row r="7" customFormat="false" ht="15" hidden="false" customHeight="false" outlineLevel="0" collapsed="false">
      <c r="A7" s="41" t="n">
        <v>5</v>
      </c>
      <c r="B7" s="73" t="s">
        <v>190</v>
      </c>
      <c r="C7" s="31" t="s">
        <v>406</v>
      </c>
      <c r="D7" s="31" t="s">
        <v>368</v>
      </c>
      <c r="E7" s="31" t="s">
        <v>407</v>
      </c>
      <c r="F7" s="32"/>
      <c r="G7" s="32"/>
      <c r="H7" s="32"/>
      <c r="I7" s="33" t="n">
        <v>0</v>
      </c>
      <c r="J7" s="32"/>
      <c r="K7" s="32"/>
      <c r="L7" s="32"/>
      <c r="M7" s="33" t="n">
        <v>0</v>
      </c>
      <c r="N7" s="32"/>
      <c r="O7" s="32"/>
      <c r="P7" s="32"/>
      <c r="Q7" s="33" t="n">
        <v>0</v>
      </c>
      <c r="R7" s="32"/>
      <c r="S7" s="32"/>
      <c r="T7" s="32"/>
      <c r="U7" s="33" t="n">
        <v>0</v>
      </c>
      <c r="V7" s="32"/>
      <c r="W7" s="32"/>
      <c r="X7" s="32"/>
      <c r="Y7" s="33" t="n">
        <v>0</v>
      </c>
      <c r="Z7" s="34" t="n">
        <v>30</v>
      </c>
      <c r="AA7" s="34" t="n">
        <v>12</v>
      </c>
      <c r="AB7" s="34" t="n">
        <v>30</v>
      </c>
      <c r="AC7" s="33" t="n">
        <v>72</v>
      </c>
      <c r="AD7" s="32" t="s">
        <v>52</v>
      </c>
      <c r="AE7" s="32" t="s">
        <v>52</v>
      </c>
      <c r="AF7" s="32" t="s">
        <v>52</v>
      </c>
      <c r="AG7" s="33" t="n">
        <v>0</v>
      </c>
      <c r="AH7" s="33" t="n">
        <f aca="false">SUM(I7,Q7,M7,U7,Y7,AC7,AG7)</f>
        <v>72</v>
      </c>
      <c r="AI7" s="45"/>
      <c r="AJ7" s="5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</row>
    <row r="8" customFormat="false" ht="15" hidden="false" customHeight="false" outlineLevel="0" collapsed="false">
      <c r="A8" s="41" t="n">
        <v>6</v>
      </c>
      <c r="B8" s="73" t="s">
        <v>408</v>
      </c>
      <c r="C8" s="31" t="s">
        <v>409</v>
      </c>
      <c r="D8" s="31" t="s">
        <v>77</v>
      </c>
      <c r="E8" s="31" t="s">
        <v>410</v>
      </c>
      <c r="F8" s="32"/>
      <c r="G8" s="32"/>
      <c r="H8" s="32"/>
      <c r="I8" s="33" t="n">
        <v>0</v>
      </c>
      <c r="J8" s="32"/>
      <c r="K8" s="32"/>
      <c r="L8" s="32"/>
      <c r="M8" s="33" t="n">
        <v>0</v>
      </c>
      <c r="N8" s="32" t="n">
        <v>19</v>
      </c>
      <c r="O8" s="32" t="n">
        <v>24</v>
      </c>
      <c r="P8" s="32" t="n">
        <v>24</v>
      </c>
      <c r="Q8" s="33" t="n">
        <v>67</v>
      </c>
      <c r="R8" s="32" t="s">
        <v>52</v>
      </c>
      <c r="S8" s="32" t="s">
        <v>52</v>
      </c>
      <c r="T8" s="32" t="s">
        <v>52</v>
      </c>
      <c r="U8" s="33" t="n">
        <v>0</v>
      </c>
      <c r="V8" s="32" t="s">
        <v>52</v>
      </c>
      <c r="W8" s="32" t="s">
        <v>52</v>
      </c>
      <c r="X8" s="32" t="s">
        <v>52</v>
      </c>
      <c r="Y8" s="33" t="n">
        <v>0</v>
      </c>
      <c r="Z8" s="34" t="s">
        <v>52</v>
      </c>
      <c r="AA8" s="34" t="s">
        <v>52</v>
      </c>
      <c r="AB8" s="34" t="s">
        <v>52</v>
      </c>
      <c r="AC8" s="33" t="n">
        <v>0</v>
      </c>
      <c r="AD8" s="32" t="s">
        <v>52</v>
      </c>
      <c r="AE8" s="32" t="s">
        <v>52</v>
      </c>
      <c r="AF8" s="32" t="s">
        <v>52</v>
      </c>
      <c r="AG8" s="33" t="n">
        <v>0</v>
      </c>
      <c r="AH8" s="33" t="n">
        <f aca="false">SUM(I8,Q8,M8,U8,Y8,AC8,AG8)</f>
        <v>67</v>
      </c>
      <c r="AI8" s="45"/>
      <c r="AJ8" s="5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</row>
    <row r="9" customFormat="false" ht="15" hidden="false" customHeight="false" outlineLevel="0" collapsed="false">
      <c r="A9" s="41" t="n">
        <v>7</v>
      </c>
      <c r="B9" s="73" t="s">
        <v>105</v>
      </c>
      <c r="C9" s="31" t="s">
        <v>411</v>
      </c>
      <c r="D9" s="31" t="s">
        <v>32</v>
      </c>
      <c r="E9" s="31" t="s">
        <v>412</v>
      </c>
      <c r="F9" s="32"/>
      <c r="G9" s="32"/>
      <c r="H9" s="32"/>
      <c r="I9" s="33" t="n">
        <v>0</v>
      </c>
      <c r="J9" s="32"/>
      <c r="K9" s="32"/>
      <c r="L9" s="32"/>
      <c r="M9" s="33" t="n">
        <v>0</v>
      </c>
      <c r="N9" s="32"/>
      <c r="O9" s="32"/>
      <c r="P9" s="32"/>
      <c r="Q9" s="33" t="n">
        <v>0</v>
      </c>
      <c r="R9" s="32" t="n">
        <v>24</v>
      </c>
      <c r="S9" s="32" t="n">
        <v>24</v>
      </c>
      <c r="T9" s="32" t="n">
        <v>19</v>
      </c>
      <c r="U9" s="33" t="n">
        <v>67</v>
      </c>
      <c r="V9" s="32" t="s">
        <v>52</v>
      </c>
      <c r="W9" s="32" t="s">
        <v>52</v>
      </c>
      <c r="X9" s="32" t="s">
        <v>52</v>
      </c>
      <c r="Y9" s="33" t="n">
        <v>0</v>
      </c>
      <c r="Z9" s="34" t="s">
        <v>52</v>
      </c>
      <c r="AA9" s="34" t="s">
        <v>52</v>
      </c>
      <c r="AB9" s="34" t="s">
        <v>52</v>
      </c>
      <c r="AC9" s="33" t="n">
        <v>0</v>
      </c>
      <c r="AD9" s="32" t="s">
        <v>52</v>
      </c>
      <c r="AE9" s="32" t="s">
        <v>52</v>
      </c>
      <c r="AF9" s="32" t="s">
        <v>52</v>
      </c>
      <c r="AG9" s="33" t="n">
        <v>0</v>
      </c>
      <c r="AH9" s="33" t="n">
        <f aca="false">SUM(I9,Q9,M9,U9,Y9,AC9,AG9)</f>
        <v>67</v>
      </c>
      <c r="AI9" s="45"/>
      <c r="AJ9" s="5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</row>
    <row r="10" customFormat="false" ht="15" hidden="false" customHeight="false" outlineLevel="0" collapsed="false">
      <c r="A10" s="41" t="n">
        <v>8</v>
      </c>
      <c r="B10" s="73" t="s">
        <v>413</v>
      </c>
      <c r="C10" s="31" t="s">
        <v>414</v>
      </c>
      <c r="D10" s="31" t="s">
        <v>77</v>
      </c>
      <c r="E10" s="31" t="s">
        <v>354</v>
      </c>
      <c r="F10" s="32"/>
      <c r="G10" s="32"/>
      <c r="H10" s="32"/>
      <c r="I10" s="33" t="n">
        <v>0</v>
      </c>
      <c r="J10" s="32" t="n">
        <v>24</v>
      </c>
      <c r="K10" s="32" t="n">
        <v>19</v>
      </c>
      <c r="L10" s="32" t="n">
        <v>19</v>
      </c>
      <c r="M10" s="33" t="n">
        <v>62</v>
      </c>
      <c r="N10" s="32" t="s">
        <v>52</v>
      </c>
      <c r="O10" s="32" t="s">
        <v>52</v>
      </c>
      <c r="P10" s="32" t="s">
        <v>52</v>
      </c>
      <c r="Q10" s="33" t="n">
        <v>0</v>
      </c>
      <c r="R10" s="32" t="s">
        <v>52</v>
      </c>
      <c r="S10" s="32" t="s">
        <v>52</v>
      </c>
      <c r="T10" s="32" t="s">
        <v>52</v>
      </c>
      <c r="U10" s="33" t="n">
        <v>0</v>
      </c>
      <c r="V10" s="32" t="s">
        <v>52</v>
      </c>
      <c r="W10" s="32" t="s">
        <v>52</v>
      </c>
      <c r="X10" s="32" t="s">
        <v>52</v>
      </c>
      <c r="Y10" s="33" t="n">
        <v>0</v>
      </c>
      <c r="Z10" s="34" t="s">
        <v>52</v>
      </c>
      <c r="AA10" s="34" t="s">
        <v>52</v>
      </c>
      <c r="AB10" s="34" t="s">
        <v>52</v>
      </c>
      <c r="AC10" s="33" t="n">
        <v>0</v>
      </c>
      <c r="AD10" s="32" t="s">
        <v>52</v>
      </c>
      <c r="AE10" s="32" t="s">
        <v>52</v>
      </c>
      <c r="AF10" s="32" t="s">
        <v>52</v>
      </c>
      <c r="AG10" s="33" t="n">
        <v>0</v>
      </c>
      <c r="AH10" s="33" t="n">
        <f aca="false">SUM(I10,Q10,M10,U10,Y10,AC10,AG10)</f>
        <v>62</v>
      </c>
      <c r="AI10" s="45"/>
      <c r="AJ10" s="5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</row>
    <row r="11" customFormat="false" ht="15" hidden="false" customHeight="false" outlineLevel="0" collapsed="false">
      <c r="A11" s="41" t="n">
        <v>9</v>
      </c>
      <c r="B11" s="73" t="s">
        <v>415</v>
      </c>
      <c r="C11" s="31" t="s">
        <v>416</v>
      </c>
      <c r="D11" s="31" t="s">
        <v>94</v>
      </c>
      <c r="E11" s="31" t="s">
        <v>341</v>
      </c>
      <c r="F11" s="32"/>
      <c r="G11" s="32"/>
      <c r="H11" s="32"/>
      <c r="I11" s="33" t="n">
        <v>0</v>
      </c>
      <c r="J11" s="32"/>
      <c r="K11" s="32"/>
      <c r="L11" s="32"/>
      <c r="M11" s="33" t="n">
        <v>0</v>
      </c>
      <c r="N11" s="32"/>
      <c r="O11" s="32"/>
      <c r="P11" s="32"/>
      <c r="Q11" s="33" t="n">
        <v>0</v>
      </c>
      <c r="R11" s="32"/>
      <c r="S11" s="32"/>
      <c r="T11" s="32"/>
      <c r="U11" s="33" t="n">
        <v>0</v>
      </c>
      <c r="V11" s="32"/>
      <c r="W11" s="32"/>
      <c r="X11" s="32"/>
      <c r="Y11" s="33" t="n">
        <v>0</v>
      </c>
      <c r="Z11" s="34"/>
      <c r="AA11" s="34"/>
      <c r="AB11" s="34"/>
      <c r="AC11" s="33" t="n">
        <v>0</v>
      </c>
      <c r="AD11" s="32" t="s">
        <v>57</v>
      </c>
      <c r="AE11" s="32" t="n">
        <v>30</v>
      </c>
      <c r="AF11" s="32" t="n">
        <v>30</v>
      </c>
      <c r="AG11" s="33" t="n">
        <v>60</v>
      </c>
      <c r="AH11" s="33" t="n">
        <f aca="false">SUM(I11,Q11,M11,U11,Y11,AC11,AG11)</f>
        <v>60</v>
      </c>
      <c r="AI11" s="45"/>
      <c r="AJ11" s="5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</row>
    <row r="12" customFormat="false" ht="15" hidden="false" customHeight="false" outlineLevel="0" collapsed="false">
      <c r="A12" s="41" t="n">
        <v>10</v>
      </c>
      <c r="B12" s="73" t="s">
        <v>417</v>
      </c>
      <c r="C12" s="31" t="s">
        <v>418</v>
      </c>
      <c r="D12" s="31" t="s">
        <v>77</v>
      </c>
      <c r="E12" s="31" t="s">
        <v>419</v>
      </c>
      <c r="F12" s="32"/>
      <c r="G12" s="32"/>
      <c r="H12" s="32"/>
      <c r="I12" s="33" t="n">
        <v>0</v>
      </c>
      <c r="J12" s="32"/>
      <c r="K12" s="32"/>
      <c r="L12" s="32"/>
      <c r="M12" s="33" t="n">
        <v>0</v>
      </c>
      <c r="N12" s="32"/>
      <c r="O12" s="32"/>
      <c r="P12" s="32"/>
      <c r="Q12" s="33" t="n">
        <v>0</v>
      </c>
      <c r="R12" s="32"/>
      <c r="S12" s="32"/>
      <c r="T12" s="32"/>
      <c r="U12" s="33" t="n">
        <v>0</v>
      </c>
      <c r="V12" s="32"/>
      <c r="W12" s="32"/>
      <c r="X12" s="32"/>
      <c r="Y12" s="33" t="n">
        <v>0</v>
      </c>
      <c r="Z12" s="34" t="s">
        <v>52</v>
      </c>
      <c r="AA12" s="34" t="s">
        <v>52</v>
      </c>
      <c r="AB12" s="34" t="n">
        <v>15</v>
      </c>
      <c r="AC12" s="33" t="n">
        <v>15</v>
      </c>
      <c r="AD12" s="32" t="n">
        <v>24</v>
      </c>
      <c r="AE12" s="32" t="s">
        <v>35</v>
      </c>
      <c r="AF12" s="32" t="n">
        <v>24</v>
      </c>
      <c r="AG12" s="33" t="n">
        <v>38</v>
      </c>
      <c r="AH12" s="33" t="n">
        <f aca="false">SUM(I12,Q12,M12,U12,Y12,AC12,AG12)</f>
        <v>53</v>
      </c>
      <c r="AI12" s="45"/>
      <c r="AJ12" s="5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</row>
    <row r="13" customFormat="false" ht="15" hidden="false" customHeight="false" outlineLevel="0" collapsed="false">
      <c r="A13" s="41" t="n">
        <v>11</v>
      </c>
      <c r="B13" s="73" t="s">
        <v>262</v>
      </c>
      <c r="C13" s="31" t="s">
        <v>420</v>
      </c>
      <c r="D13" s="31" t="s">
        <v>38</v>
      </c>
      <c r="E13" s="31" t="s">
        <v>421</v>
      </c>
      <c r="F13" s="32"/>
      <c r="G13" s="32"/>
      <c r="H13" s="32"/>
      <c r="I13" s="33" t="n">
        <v>0</v>
      </c>
      <c r="J13" s="32"/>
      <c r="K13" s="32"/>
      <c r="L13" s="32"/>
      <c r="M13" s="33" t="n">
        <v>0</v>
      </c>
      <c r="N13" s="32"/>
      <c r="O13" s="32"/>
      <c r="P13" s="32"/>
      <c r="Q13" s="33" t="n">
        <v>0</v>
      </c>
      <c r="R13" s="32"/>
      <c r="S13" s="32"/>
      <c r="T13" s="32"/>
      <c r="U13" s="33" t="n">
        <v>0</v>
      </c>
      <c r="V13" s="32"/>
      <c r="W13" s="32"/>
      <c r="X13" s="32"/>
      <c r="Y13" s="33" t="n">
        <v>0</v>
      </c>
      <c r="Z13" s="34" t="n">
        <v>19</v>
      </c>
      <c r="AA13" s="34" t="n">
        <v>15</v>
      </c>
      <c r="AB13" s="34" t="s">
        <v>57</v>
      </c>
      <c r="AC13" s="33" t="n">
        <v>34</v>
      </c>
      <c r="AD13" s="32" t="s">
        <v>52</v>
      </c>
      <c r="AE13" s="32" t="s">
        <v>52</v>
      </c>
      <c r="AF13" s="32" t="s">
        <v>52</v>
      </c>
      <c r="AG13" s="33" t="n">
        <v>0</v>
      </c>
      <c r="AH13" s="33" t="n">
        <f aca="false">SUM(I13,Q13,M13,U13,Y13,AC13,AG13)</f>
        <v>34</v>
      </c>
      <c r="AI13" s="45"/>
      <c r="AJ13" s="5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</row>
    <row r="14" s="64" customFormat="true" ht="15" hidden="false" customHeight="false" outlineLevel="0" collapsed="false">
      <c r="A14" s="29" t="n">
        <v>12</v>
      </c>
      <c r="B14" s="73" t="s">
        <v>290</v>
      </c>
      <c r="C14" s="31" t="s">
        <v>422</v>
      </c>
      <c r="D14" s="31" t="s">
        <v>73</v>
      </c>
      <c r="E14" s="31" t="s">
        <v>349</v>
      </c>
      <c r="F14" s="32"/>
      <c r="G14" s="32"/>
      <c r="H14" s="32"/>
      <c r="I14" s="33" t="n">
        <v>0</v>
      </c>
      <c r="J14" s="32"/>
      <c r="K14" s="32"/>
      <c r="L14" s="32"/>
      <c r="M14" s="33" t="n">
        <v>0</v>
      </c>
      <c r="N14" s="32"/>
      <c r="O14" s="32"/>
      <c r="P14" s="32"/>
      <c r="Q14" s="33" t="n">
        <v>0</v>
      </c>
      <c r="R14" s="32" t="s">
        <v>35</v>
      </c>
      <c r="S14" s="32" t="s">
        <v>57</v>
      </c>
      <c r="T14" s="32" t="s">
        <v>57</v>
      </c>
      <c r="U14" s="33" t="n">
        <v>0</v>
      </c>
      <c r="V14" s="32" t="s">
        <v>52</v>
      </c>
      <c r="W14" s="32" t="s">
        <v>52</v>
      </c>
      <c r="X14" s="32" t="s">
        <v>52</v>
      </c>
      <c r="Y14" s="33" t="n">
        <v>0</v>
      </c>
      <c r="Z14" s="34" t="s">
        <v>35</v>
      </c>
      <c r="AA14" s="34" t="n">
        <v>19</v>
      </c>
      <c r="AB14" s="34" t="s">
        <v>57</v>
      </c>
      <c r="AC14" s="33" t="n">
        <v>19</v>
      </c>
      <c r="AD14" s="32" t="s">
        <v>52</v>
      </c>
      <c r="AE14" s="32" t="s">
        <v>52</v>
      </c>
      <c r="AF14" s="32" t="s">
        <v>52</v>
      </c>
      <c r="AG14" s="33" t="n">
        <v>0</v>
      </c>
      <c r="AH14" s="33" t="n">
        <f aca="false">SUM(I14,Q14,M14,U14,Y14,AC14,AG14)</f>
        <v>19</v>
      </c>
      <c r="AI14" s="33"/>
      <c r="AJ14" s="62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s="64" customFormat="true" ht="15" hidden="false" customHeight="false" outlineLevel="0" collapsed="false">
      <c r="A15" s="29" t="n">
        <v>13</v>
      </c>
      <c r="B15" s="73" t="s">
        <v>423</v>
      </c>
      <c r="C15" s="31" t="s">
        <v>424</v>
      </c>
      <c r="D15" s="31"/>
      <c r="E15" s="31" t="s">
        <v>344</v>
      </c>
      <c r="F15" s="32"/>
      <c r="G15" s="32"/>
      <c r="H15" s="32"/>
      <c r="I15" s="33" t="n">
        <v>0</v>
      </c>
      <c r="J15" s="32"/>
      <c r="K15" s="32"/>
      <c r="L15" s="32"/>
      <c r="M15" s="33" t="n">
        <v>0</v>
      </c>
      <c r="N15" s="32"/>
      <c r="O15" s="32"/>
      <c r="P15" s="32"/>
      <c r="Q15" s="33" t="n">
        <v>0</v>
      </c>
      <c r="R15" s="32"/>
      <c r="S15" s="32"/>
      <c r="T15" s="32"/>
      <c r="U15" s="33" t="n">
        <v>0</v>
      </c>
      <c r="V15" s="32"/>
      <c r="W15" s="32"/>
      <c r="X15" s="32"/>
      <c r="Y15" s="33" t="n">
        <v>0</v>
      </c>
      <c r="Z15" s="34" t="s">
        <v>52</v>
      </c>
      <c r="AA15" s="34" t="s">
        <v>52</v>
      </c>
      <c r="AB15" s="34" t="n">
        <v>12</v>
      </c>
      <c r="AC15" s="33" t="n">
        <v>12</v>
      </c>
      <c r="AD15" s="32" t="s">
        <v>52</v>
      </c>
      <c r="AE15" s="32" t="s">
        <v>52</v>
      </c>
      <c r="AF15" s="32" t="s">
        <v>52</v>
      </c>
      <c r="AG15" s="33" t="n">
        <v>0</v>
      </c>
      <c r="AH15" s="33" t="n">
        <f aca="false">SUM(I15,Q15,M15,U15,Y15,AC15,AG15)</f>
        <v>12</v>
      </c>
      <c r="AI15" s="33"/>
      <c r="AJ15" s="62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s="64" customFormat="true" ht="15" hidden="false" customHeight="false" outlineLevel="0" collapsed="false">
      <c r="A16" s="29" t="n">
        <v>14</v>
      </c>
      <c r="B16" s="73" t="s">
        <v>377</v>
      </c>
      <c r="C16" s="31" t="s">
        <v>425</v>
      </c>
      <c r="D16" s="31" t="s">
        <v>77</v>
      </c>
      <c r="E16" s="31" t="s">
        <v>426</v>
      </c>
      <c r="F16" s="32"/>
      <c r="G16" s="32"/>
      <c r="H16" s="32"/>
      <c r="I16" s="33" t="n">
        <v>0</v>
      </c>
      <c r="J16" s="32"/>
      <c r="K16" s="32"/>
      <c r="L16" s="32"/>
      <c r="M16" s="33" t="n">
        <v>0</v>
      </c>
      <c r="N16" s="32"/>
      <c r="O16" s="32"/>
      <c r="P16" s="32"/>
      <c r="Q16" s="33" t="n">
        <v>0</v>
      </c>
      <c r="R16" s="32"/>
      <c r="S16" s="32"/>
      <c r="T16" s="32"/>
      <c r="U16" s="33" t="n">
        <v>0</v>
      </c>
      <c r="V16" s="32" t="s">
        <v>35</v>
      </c>
      <c r="W16" s="32" t="s">
        <v>57</v>
      </c>
      <c r="X16" s="32" t="s">
        <v>57</v>
      </c>
      <c r="Y16" s="33" t="n">
        <v>0</v>
      </c>
      <c r="Z16" s="34" t="s">
        <v>52</v>
      </c>
      <c r="AA16" s="34" t="s">
        <v>52</v>
      </c>
      <c r="AB16" s="34" t="s">
        <v>52</v>
      </c>
      <c r="AC16" s="33" t="n">
        <v>0</v>
      </c>
      <c r="AD16" s="32" t="s">
        <v>52</v>
      </c>
      <c r="AE16" s="32" t="s">
        <v>52</v>
      </c>
      <c r="AF16" s="32" t="s">
        <v>52</v>
      </c>
      <c r="AG16" s="33" t="n">
        <v>0</v>
      </c>
      <c r="AH16" s="33" t="n">
        <f aca="false">SUM(I16,Q16,M16,U16,Y16,AC16,AG16)</f>
        <v>0</v>
      </c>
      <c r="AI16" s="33"/>
      <c r="AJ16" s="62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s="64" customFormat="true" ht="15" hidden="false" customHeight="false" outlineLevel="0" collapsed="false">
      <c r="A17" s="29" t="n">
        <v>15</v>
      </c>
      <c r="B17" s="73" t="s">
        <v>427</v>
      </c>
      <c r="C17" s="31" t="s">
        <v>428</v>
      </c>
      <c r="D17" s="31" t="s">
        <v>55</v>
      </c>
      <c r="E17" s="31" t="s">
        <v>429</v>
      </c>
      <c r="F17" s="32"/>
      <c r="G17" s="32"/>
      <c r="H17" s="32"/>
      <c r="I17" s="33" t="n">
        <v>0</v>
      </c>
      <c r="J17" s="32"/>
      <c r="K17" s="32"/>
      <c r="L17" s="32"/>
      <c r="M17" s="33" t="n">
        <v>0</v>
      </c>
      <c r="N17" s="32"/>
      <c r="O17" s="32"/>
      <c r="P17" s="32"/>
      <c r="Q17" s="33" t="n">
        <v>0</v>
      </c>
      <c r="R17" s="32"/>
      <c r="S17" s="32"/>
      <c r="T17" s="32"/>
      <c r="U17" s="33" t="n">
        <v>0</v>
      </c>
      <c r="V17" s="32"/>
      <c r="W17" s="32"/>
      <c r="X17" s="32"/>
      <c r="Y17" s="33" t="n">
        <v>0</v>
      </c>
      <c r="Z17" s="34"/>
      <c r="AA17" s="34"/>
      <c r="AB17" s="34"/>
      <c r="AC17" s="33" t="n">
        <v>0</v>
      </c>
      <c r="AD17" s="32" t="s">
        <v>57</v>
      </c>
      <c r="AE17" s="32" t="s">
        <v>57</v>
      </c>
      <c r="AF17" s="32" t="s">
        <v>57</v>
      </c>
      <c r="AG17" s="33" t="n">
        <v>0</v>
      </c>
      <c r="AH17" s="33" t="n">
        <f aca="false">SUM(I17,Q17,M17,U17,Y17,AC17,AG17)</f>
        <v>0</v>
      </c>
      <c r="AI17" s="33"/>
      <c r="AJ17" s="62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customFormat="false" ht="15" hidden="false" customHeight="fals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</row>
    <row r="19" customFormat="false" ht="15" hidden="false" customHeight="true" outlineLevel="0" collapsed="false">
      <c r="A19" s="52" t="s">
        <v>124</v>
      </c>
      <c r="B19" s="52"/>
      <c r="C19" s="52"/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</row>
    <row r="20" customFormat="false" ht="15" hidden="false" customHeight="false" outlineLevel="0" collapsed="false">
      <c r="A20" s="71"/>
      <c r="B20" s="72" t="s">
        <v>430</v>
      </c>
      <c r="C20" s="31" t="s">
        <v>431</v>
      </c>
      <c r="D20" s="31" t="s">
        <v>432</v>
      </c>
      <c r="E20" s="31" t="s">
        <v>433</v>
      </c>
      <c r="F20" s="32" t="s">
        <v>237</v>
      </c>
      <c r="G20" s="32" t="s">
        <v>237</v>
      </c>
      <c r="H20" s="32" t="s">
        <v>57</v>
      </c>
      <c r="I20" s="33"/>
      <c r="J20" s="32"/>
      <c r="K20" s="32"/>
      <c r="L20" s="32"/>
      <c r="M20" s="33"/>
      <c r="N20" s="32"/>
      <c r="O20" s="32"/>
      <c r="P20" s="32"/>
      <c r="Q20" s="33"/>
      <c r="R20" s="32"/>
      <c r="S20" s="32"/>
      <c r="T20" s="32"/>
      <c r="U20" s="33"/>
      <c r="V20" s="32"/>
      <c r="W20" s="32"/>
      <c r="X20" s="32"/>
      <c r="Y20" s="33"/>
      <c r="Z20" s="34"/>
      <c r="AA20" s="34"/>
      <c r="AB20" s="34"/>
      <c r="AC20" s="33"/>
      <c r="AD20" s="32" t="s">
        <v>52</v>
      </c>
      <c r="AE20" s="32" t="s">
        <v>52</v>
      </c>
      <c r="AF20" s="32" t="s">
        <v>52</v>
      </c>
      <c r="AG20" s="33"/>
      <c r="AH20" s="33"/>
      <c r="AI20" s="45"/>
      <c r="AJ20" s="5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</row>
    <row r="21" s="64" customFormat="true" ht="15" hidden="false" customHeight="false" outlineLevel="0" collapsed="false">
      <c r="B21" s="72" t="s">
        <v>434</v>
      </c>
      <c r="C21" s="31" t="s">
        <v>435</v>
      </c>
      <c r="D21" s="31" t="s">
        <v>432</v>
      </c>
      <c r="E21" s="31" t="s">
        <v>436</v>
      </c>
      <c r="F21" s="32" t="s">
        <v>237</v>
      </c>
      <c r="G21" s="32" t="s">
        <v>237</v>
      </c>
      <c r="H21" s="32" t="s">
        <v>57</v>
      </c>
      <c r="I21" s="33"/>
      <c r="J21" s="32"/>
      <c r="K21" s="32"/>
      <c r="L21" s="32"/>
      <c r="M21" s="33"/>
      <c r="N21" s="32"/>
      <c r="O21" s="32"/>
      <c r="P21" s="32"/>
      <c r="Q21" s="33"/>
      <c r="R21" s="32"/>
      <c r="S21" s="32"/>
      <c r="T21" s="32"/>
      <c r="U21" s="33"/>
      <c r="V21" s="32"/>
      <c r="W21" s="32"/>
      <c r="X21" s="32"/>
      <c r="Y21" s="33"/>
      <c r="Z21" s="34"/>
      <c r="AA21" s="34"/>
      <c r="AB21" s="34"/>
      <c r="AC21" s="33"/>
      <c r="AD21" s="32" t="s">
        <v>52</v>
      </c>
      <c r="AE21" s="32" t="s">
        <v>52</v>
      </c>
      <c r="AF21" s="32" t="s">
        <v>387</v>
      </c>
      <c r="AG21" s="33"/>
      <c r="AH21" s="33"/>
      <c r="AI21" s="45"/>
    </row>
    <row r="22" s="64" customFormat="true" ht="15" hidden="false" customHeight="false" outlineLevel="0" collapsed="false">
      <c r="B22" s="73" t="s">
        <v>437</v>
      </c>
      <c r="C22" s="31" t="s">
        <v>438</v>
      </c>
      <c r="D22" s="31" t="s">
        <v>432</v>
      </c>
      <c r="E22" s="31" t="s">
        <v>439</v>
      </c>
      <c r="F22" s="32"/>
      <c r="G22" s="32"/>
      <c r="H22" s="32"/>
      <c r="I22" s="33"/>
      <c r="J22" s="32"/>
      <c r="K22" s="32"/>
      <c r="L22" s="32"/>
      <c r="M22" s="33"/>
      <c r="N22" s="32"/>
      <c r="O22" s="32"/>
      <c r="P22" s="32"/>
      <c r="Q22" s="33"/>
      <c r="R22" s="32"/>
      <c r="S22" s="32"/>
      <c r="T22" s="32"/>
      <c r="U22" s="33"/>
      <c r="V22" s="32"/>
      <c r="W22" s="32"/>
      <c r="X22" s="32"/>
      <c r="Y22" s="33"/>
      <c r="Z22" s="34"/>
      <c r="AA22" s="34"/>
      <c r="AB22" s="34"/>
      <c r="AC22" s="33"/>
      <c r="AD22" s="32" t="s">
        <v>52</v>
      </c>
      <c r="AE22" s="32" t="s">
        <v>52</v>
      </c>
      <c r="AF22" s="32" t="s">
        <v>386</v>
      </c>
      <c r="AG22" s="33"/>
      <c r="AH22" s="33"/>
      <c r="AI22" s="45"/>
    </row>
    <row r="23" customFormat="false" ht="15" hidden="false" customHeight="false" outlineLevel="0" collapsed="false">
      <c r="AJ23" s="5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</row>
    <row r="24" customFormat="false" ht="15" hidden="false" customHeight="false" outlineLevel="0" collapsed="false">
      <c r="AJ24" s="5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</row>
    <row r="25" customFormat="false" ht="15" hidden="false" customHeight="false" outlineLevel="0" collapsed="false">
      <c r="AJ25" s="5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</row>
    <row r="26" customFormat="false" ht="15" hidden="false" customHeight="false" outlineLevel="0" collapsed="false">
      <c r="AJ26" s="5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</row>
    <row r="27" customFormat="false" ht="15" hidden="false" customHeight="false" outlineLevel="0" collapsed="false">
      <c r="AJ27" s="5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</row>
    <row r="28" customFormat="false" ht="15" hidden="false" customHeight="false" outlineLevel="0" collapsed="false">
      <c r="AJ28" s="5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</row>
    <row r="29" customFormat="false" ht="15" hidden="false" customHeight="false" outlineLevel="0" collapsed="false">
      <c r="AJ29" s="5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</row>
    <row r="30" customFormat="false" ht="15" hidden="false" customHeight="false" outlineLevel="0" collapsed="false">
      <c r="AJ30" s="5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</row>
  </sheetData>
  <mergeCells count="2">
    <mergeCell ref="A1:C1"/>
    <mergeCell ref="A19:C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56"/>
    <col collapsed="false" customWidth="true" hidden="false" outlineLevel="0" max="3" min="3" style="64" width="17.28"/>
    <col collapsed="false" customWidth="true" hidden="false" outlineLevel="0" max="4" min="4" style="64" width="6.28"/>
    <col collapsed="false" customWidth="true" hidden="false" outlineLevel="0" max="5" min="5" style="64" width="18.28"/>
    <col collapsed="false" customWidth="true" hidden="true" outlineLevel="0" max="8" min="6" style="64" width="7.99"/>
    <col collapsed="false" customWidth="true" hidden="false" outlineLevel="0" max="9" min="9" style="64" width="5.71"/>
    <col collapsed="false" customWidth="true" hidden="true" outlineLevel="0" max="12" min="10" style="64" width="4.14"/>
    <col collapsed="false" customWidth="true" hidden="false" outlineLevel="0" max="13" min="13" style="64" width="7.14"/>
    <col collapsed="false" customWidth="true" hidden="true" outlineLevel="0" max="16" min="14" style="64" width="8.14"/>
    <col collapsed="false" customWidth="true" hidden="false" outlineLevel="0" max="17" min="17" style="64" width="5.85"/>
    <col collapsed="false" customWidth="true" hidden="true" outlineLevel="0" max="20" min="18" style="64" width="8.41"/>
    <col collapsed="false" customWidth="true" hidden="false" outlineLevel="0" max="21" min="21" style="64" width="6.13"/>
    <col collapsed="false" customWidth="true" hidden="true" outlineLevel="0" max="24" min="22" style="64" width="6.56"/>
    <col collapsed="false" customWidth="true" hidden="false" outlineLevel="0" max="25" min="25" style="64" width="7.28"/>
    <col collapsed="false" customWidth="true" hidden="true" outlineLevel="0" max="28" min="26" style="64" width="8.28"/>
    <col collapsed="false" customWidth="true" hidden="false" outlineLevel="0" max="29" min="29" style="64" width="5.99"/>
    <col collapsed="false" customWidth="true" hidden="false" outlineLevel="0" max="32" min="30" style="64" width="3.99"/>
    <col collapsed="false" customWidth="true" hidden="false" outlineLevel="0" max="33" min="33" style="64" width="7.7"/>
    <col collapsed="false" customWidth="true" hidden="false" outlineLevel="0" max="34" min="34" style="64" width="5.13"/>
    <col collapsed="false" customWidth="false" hidden="false" outlineLevel="0" max="257" min="35" style="64" width="9.14"/>
  </cols>
  <sheetData>
    <row r="1" customFormat="false" ht="15" hidden="false" customHeight="true" outlineLevel="0" collapsed="false">
      <c r="A1" s="75" t="s">
        <v>440</v>
      </c>
      <c r="B1" s="75"/>
      <c r="C1" s="75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5" t="s">
        <v>8</v>
      </c>
      <c r="J2" s="6" t="s">
        <v>9</v>
      </c>
      <c r="K2" s="6" t="s">
        <v>10</v>
      </c>
      <c r="L2" s="6" t="s">
        <v>137</v>
      </c>
      <c r="M2" s="5" t="s">
        <v>11</v>
      </c>
      <c r="N2" s="6" t="s">
        <v>138</v>
      </c>
      <c r="O2" s="6" t="s">
        <v>139</v>
      </c>
      <c r="P2" s="6" t="s">
        <v>140</v>
      </c>
      <c r="Q2" s="6" t="s">
        <v>141</v>
      </c>
      <c r="R2" s="8" t="s">
        <v>15</v>
      </c>
      <c r="S2" s="9" t="s">
        <v>16</v>
      </c>
      <c r="T2" s="8" t="s">
        <v>142</v>
      </c>
      <c r="U2" s="6" t="s">
        <v>143</v>
      </c>
      <c r="V2" s="6" t="s">
        <v>18</v>
      </c>
      <c r="W2" s="6" t="s">
        <v>19</v>
      </c>
      <c r="X2" s="6" t="s">
        <v>144</v>
      </c>
      <c r="Y2" s="5" t="s">
        <v>20</v>
      </c>
      <c r="Z2" s="6" t="s">
        <v>21</v>
      </c>
      <c r="AA2" s="8" t="s">
        <v>22</v>
      </c>
      <c r="AB2" s="9" t="s">
        <v>145</v>
      </c>
      <c r="AC2" s="5" t="s">
        <v>146</v>
      </c>
      <c r="AD2" s="6" t="s">
        <v>24</v>
      </c>
      <c r="AE2" s="7" t="s">
        <v>25</v>
      </c>
      <c r="AF2" s="56" t="s">
        <v>147</v>
      </c>
      <c r="AG2" s="5" t="s">
        <v>148</v>
      </c>
      <c r="AH2" s="5" t="s">
        <v>29</v>
      </c>
      <c r="AI2" s="5"/>
      <c r="AJ2" s="62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</row>
    <row r="3" customFormat="false" ht="15" hidden="false" customHeight="false" outlineLevel="0" collapsed="false">
      <c r="A3" s="29" t="n">
        <v>1</v>
      </c>
      <c r="B3" s="73" t="s">
        <v>441</v>
      </c>
      <c r="C3" s="31" t="s">
        <v>442</v>
      </c>
      <c r="D3" s="31" t="s">
        <v>32</v>
      </c>
      <c r="E3" s="31" t="s">
        <v>443</v>
      </c>
      <c r="F3" s="32" t="n">
        <v>8</v>
      </c>
      <c r="G3" s="32" t="s">
        <v>35</v>
      </c>
      <c r="H3" s="32" t="n">
        <v>30</v>
      </c>
      <c r="I3" s="33" t="n">
        <v>38</v>
      </c>
      <c r="J3" s="32" t="n">
        <v>30</v>
      </c>
      <c r="K3" s="32" t="n">
        <v>24</v>
      </c>
      <c r="L3" s="32" t="s">
        <v>35</v>
      </c>
      <c r="M3" s="33" t="n">
        <v>54</v>
      </c>
      <c r="N3" s="32" t="n">
        <v>30</v>
      </c>
      <c r="O3" s="32" t="n">
        <v>30</v>
      </c>
      <c r="P3" s="32" t="n">
        <v>30</v>
      </c>
      <c r="Q3" s="33" t="n">
        <v>90</v>
      </c>
      <c r="R3" s="32" t="n">
        <v>30</v>
      </c>
      <c r="S3" s="32" t="n">
        <v>19</v>
      </c>
      <c r="T3" s="32" t="s">
        <v>57</v>
      </c>
      <c r="U3" s="33" t="n">
        <v>49</v>
      </c>
      <c r="V3" s="32" t="s">
        <v>52</v>
      </c>
      <c r="W3" s="32" t="s">
        <v>52</v>
      </c>
      <c r="X3" s="32" t="s">
        <v>52</v>
      </c>
      <c r="Y3" s="33" t="n">
        <v>0</v>
      </c>
      <c r="Z3" s="34" t="n">
        <v>30</v>
      </c>
      <c r="AA3" s="34" t="n">
        <v>30</v>
      </c>
      <c r="AB3" s="34" t="n">
        <v>24</v>
      </c>
      <c r="AC3" s="33" t="n">
        <v>84</v>
      </c>
      <c r="AD3" s="32" t="n">
        <v>24</v>
      </c>
      <c r="AE3" s="32" t="n">
        <v>24</v>
      </c>
      <c r="AF3" s="32" t="s">
        <v>57</v>
      </c>
      <c r="AG3" s="33" t="n">
        <v>48</v>
      </c>
      <c r="AH3" s="68" t="n">
        <f aca="false">SUM(I3,Q3,M3,U3,Y3,AC3,AG3)</f>
        <v>363</v>
      </c>
      <c r="AI3" s="33"/>
      <c r="AJ3" s="62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</row>
    <row r="4" customFormat="false" ht="15" hidden="false" customHeight="false" outlineLevel="0" collapsed="false">
      <c r="A4" s="29" t="n">
        <v>2</v>
      </c>
      <c r="B4" s="73" t="s">
        <v>444</v>
      </c>
      <c r="C4" s="31" t="s">
        <v>445</v>
      </c>
      <c r="D4" s="31" t="s">
        <v>38</v>
      </c>
      <c r="E4" s="31" t="s">
        <v>446</v>
      </c>
      <c r="F4" s="32" t="n">
        <v>24</v>
      </c>
      <c r="G4" s="32" t="n">
        <v>24</v>
      </c>
      <c r="H4" s="32" t="n">
        <v>24</v>
      </c>
      <c r="I4" s="33" t="n">
        <v>72</v>
      </c>
      <c r="J4" s="32" t="n">
        <v>10</v>
      </c>
      <c r="K4" s="32" t="n">
        <v>15</v>
      </c>
      <c r="L4" s="32" t="n">
        <v>30</v>
      </c>
      <c r="M4" s="33" t="n">
        <v>55</v>
      </c>
      <c r="N4" s="32" t="s">
        <v>52</v>
      </c>
      <c r="O4" s="32" t="n">
        <v>12</v>
      </c>
      <c r="P4" s="32" t="n">
        <v>12</v>
      </c>
      <c r="Q4" s="33" t="n">
        <v>24</v>
      </c>
      <c r="R4" s="32" t="s">
        <v>52</v>
      </c>
      <c r="S4" s="32" t="s">
        <v>52</v>
      </c>
      <c r="T4" s="32" t="s">
        <v>52</v>
      </c>
      <c r="U4" s="33" t="n">
        <v>0</v>
      </c>
      <c r="V4" s="32" t="s">
        <v>35</v>
      </c>
      <c r="W4" s="32" t="n">
        <v>10</v>
      </c>
      <c r="X4" s="32" t="n">
        <v>9</v>
      </c>
      <c r="Y4" s="33" t="n">
        <v>19</v>
      </c>
      <c r="Z4" s="34" t="s">
        <v>52</v>
      </c>
      <c r="AA4" s="34" t="n">
        <v>9</v>
      </c>
      <c r="AB4" s="34" t="n">
        <v>12</v>
      </c>
      <c r="AC4" s="33" t="n">
        <v>21</v>
      </c>
      <c r="AD4" s="32" t="s">
        <v>52</v>
      </c>
      <c r="AE4" s="32" t="n">
        <v>8</v>
      </c>
      <c r="AF4" s="32" t="n">
        <v>12</v>
      </c>
      <c r="AG4" s="33" t="n">
        <v>20</v>
      </c>
      <c r="AH4" s="33" t="n">
        <f aca="false">SUM(I4,Q4,M4,U4,Y4,AC4,AG4)</f>
        <v>211</v>
      </c>
      <c r="AI4" s="33"/>
      <c r="AJ4" s="62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</row>
    <row r="5" customFormat="false" ht="15" hidden="false" customHeight="false" outlineLevel="0" collapsed="false">
      <c r="A5" s="29" t="n">
        <v>3</v>
      </c>
      <c r="B5" s="73" t="s">
        <v>447</v>
      </c>
      <c r="C5" s="31" t="s">
        <v>448</v>
      </c>
      <c r="D5" s="31" t="s">
        <v>73</v>
      </c>
      <c r="E5" s="31" t="s">
        <v>357</v>
      </c>
      <c r="F5" s="32"/>
      <c r="G5" s="32"/>
      <c r="H5" s="32"/>
      <c r="I5" s="33" t="n">
        <v>0</v>
      </c>
      <c r="J5" s="32"/>
      <c r="K5" s="32"/>
      <c r="L5" s="32"/>
      <c r="M5" s="33" t="n">
        <v>0</v>
      </c>
      <c r="N5" s="32" t="n">
        <v>19</v>
      </c>
      <c r="O5" s="32" t="n">
        <v>24</v>
      </c>
      <c r="P5" s="32" t="n">
        <v>24</v>
      </c>
      <c r="Q5" s="33" t="n">
        <v>67</v>
      </c>
      <c r="R5" s="32" t="n">
        <v>24</v>
      </c>
      <c r="S5" s="32" t="n">
        <v>10</v>
      </c>
      <c r="T5" s="32" t="s">
        <v>57</v>
      </c>
      <c r="U5" s="33" t="n">
        <v>34</v>
      </c>
      <c r="V5" s="32" t="s">
        <v>52</v>
      </c>
      <c r="W5" s="32" t="s">
        <v>52</v>
      </c>
      <c r="X5" s="32" t="s">
        <v>52</v>
      </c>
      <c r="Y5" s="33" t="n">
        <v>0</v>
      </c>
      <c r="Z5" s="34" t="n">
        <v>9</v>
      </c>
      <c r="AA5" s="34" t="n">
        <v>10</v>
      </c>
      <c r="AB5" s="34" t="n">
        <v>19</v>
      </c>
      <c r="AC5" s="33" t="n">
        <v>38</v>
      </c>
      <c r="AD5" s="32" t="n">
        <v>19</v>
      </c>
      <c r="AE5" s="32" t="n">
        <v>12</v>
      </c>
      <c r="AF5" s="32" t="n">
        <v>19</v>
      </c>
      <c r="AG5" s="33" t="n">
        <v>50</v>
      </c>
      <c r="AH5" s="33" t="n">
        <f aca="false">SUM(I5,Q5,M5,U5,Y5,AC5,AG5)</f>
        <v>189</v>
      </c>
      <c r="AI5" s="33"/>
      <c r="AJ5" s="62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</row>
    <row r="6" customFormat="false" ht="15" hidden="false" customHeight="false" outlineLevel="0" collapsed="false">
      <c r="A6" s="29" t="n">
        <v>4</v>
      </c>
      <c r="B6" s="73" t="s">
        <v>449</v>
      </c>
      <c r="C6" s="31" t="s">
        <v>450</v>
      </c>
      <c r="D6" s="31" t="s">
        <v>38</v>
      </c>
      <c r="E6" s="31" t="s">
        <v>451</v>
      </c>
      <c r="F6" s="32"/>
      <c r="G6" s="32"/>
      <c r="H6" s="32"/>
      <c r="I6" s="33" t="n">
        <v>0</v>
      </c>
      <c r="J6" s="32"/>
      <c r="K6" s="32"/>
      <c r="L6" s="32"/>
      <c r="M6" s="33" t="n">
        <v>0</v>
      </c>
      <c r="N6" s="32"/>
      <c r="O6" s="32"/>
      <c r="P6" s="32"/>
      <c r="Q6" s="33" t="n">
        <v>0</v>
      </c>
      <c r="R6" s="32" t="n">
        <v>19</v>
      </c>
      <c r="S6" s="32" t="n">
        <v>30</v>
      </c>
      <c r="T6" s="32" t="s">
        <v>57</v>
      </c>
      <c r="U6" s="33" t="n">
        <v>49</v>
      </c>
      <c r="V6" s="32" t="s">
        <v>52</v>
      </c>
      <c r="W6" s="32" t="s">
        <v>52</v>
      </c>
      <c r="X6" s="32" t="s">
        <v>52</v>
      </c>
      <c r="Y6" s="33" t="n">
        <v>0</v>
      </c>
      <c r="Z6" s="34" t="n">
        <v>7</v>
      </c>
      <c r="AA6" s="34" t="s">
        <v>57</v>
      </c>
      <c r="AB6" s="34" t="n">
        <v>30</v>
      </c>
      <c r="AC6" s="33" t="n">
        <v>37</v>
      </c>
      <c r="AD6" s="32" t="n">
        <v>30</v>
      </c>
      <c r="AE6" s="32" t="n">
        <v>30</v>
      </c>
      <c r="AF6" s="32" t="n">
        <v>30</v>
      </c>
      <c r="AG6" s="33" t="n">
        <v>90</v>
      </c>
      <c r="AH6" s="33" t="n">
        <f aca="false">SUM(I6,Q6,M6,U6,Y6,AC6,AG6)</f>
        <v>176</v>
      </c>
      <c r="AI6" s="33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</row>
    <row r="7" customFormat="false" ht="15" hidden="false" customHeight="false" outlineLevel="0" collapsed="false">
      <c r="A7" s="29" t="n">
        <v>5</v>
      </c>
      <c r="B7" s="73" t="s">
        <v>452</v>
      </c>
      <c r="C7" s="31" t="s">
        <v>453</v>
      </c>
      <c r="D7" s="31" t="s">
        <v>454</v>
      </c>
      <c r="E7" s="31" t="s">
        <v>455</v>
      </c>
      <c r="F7" s="32"/>
      <c r="G7" s="32"/>
      <c r="H7" s="32"/>
      <c r="I7" s="33" t="n">
        <v>0</v>
      </c>
      <c r="J7" s="32" t="n">
        <v>24</v>
      </c>
      <c r="K7" s="32" t="n">
        <v>30</v>
      </c>
      <c r="L7" s="32" t="n">
        <v>15</v>
      </c>
      <c r="M7" s="33" t="n">
        <v>69</v>
      </c>
      <c r="N7" s="32" t="s">
        <v>52</v>
      </c>
      <c r="O7" s="32" t="s">
        <v>52</v>
      </c>
      <c r="P7" s="32" t="s">
        <v>52</v>
      </c>
      <c r="Q7" s="33" t="n">
        <v>0</v>
      </c>
      <c r="R7" s="32" t="s">
        <v>57</v>
      </c>
      <c r="S7" s="32" t="s">
        <v>57</v>
      </c>
      <c r="T7" s="32" t="s">
        <v>57</v>
      </c>
      <c r="U7" s="33" t="n">
        <v>0</v>
      </c>
      <c r="V7" s="32" t="n">
        <v>24</v>
      </c>
      <c r="W7" s="32" t="n">
        <v>30</v>
      </c>
      <c r="X7" s="32" t="n">
        <v>30</v>
      </c>
      <c r="Y7" s="33" t="n">
        <v>84</v>
      </c>
      <c r="Z7" s="34" t="n">
        <v>15</v>
      </c>
      <c r="AA7" s="34" t="s">
        <v>57</v>
      </c>
      <c r="AB7" s="34" t="s">
        <v>57</v>
      </c>
      <c r="AC7" s="33" t="n">
        <v>15</v>
      </c>
      <c r="AD7" s="32" t="s">
        <v>52</v>
      </c>
      <c r="AE7" s="32" t="s">
        <v>52</v>
      </c>
      <c r="AF7" s="32" t="s">
        <v>52</v>
      </c>
      <c r="AG7" s="33" t="n">
        <v>0</v>
      </c>
      <c r="AH7" s="33" t="n">
        <f aca="false">SUM(I7,Q7,M7,U7,Y7,AC7,AG7)</f>
        <v>168</v>
      </c>
      <c r="AI7" s="33"/>
      <c r="AJ7" s="62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</row>
    <row r="8" customFormat="false" ht="15" hidden="false" customHeight="false" outlineLevel="0" collapsed="false">
      <c r="A8" s="29" t="n">
        <v>6</v>
      </c>
      <c r="B8" s="73" t="s">
        <v>456</v>
      </c>
      <c r="C8" s="31" t="s">
        <v>457</v>
      </c>
      <c r="D8" s="31" t="s">
        <v>77</v>
      </c>
      <c r="E8" s="31" t="s">
        <v>351</v>
      </c>
      <c r="F8" s="32" t="n">
        <v>15</v>
      </c>
      <c r="G8" s="32" t="n">
        <v>30</v>
      </c>
      <c r="H8" s="32" t="s">
        <v>52</v>
      </c>
      <c r="I8" s="33" t="n">
        <v>45</v>
      </c>
      <c r="J8" s="32" t="s">
        <v>52</v>
      </c>
      <c r="K8" s="32" t="s">
        <v>52</v>
      </c>
      <c r="L8" s="32" t="s">
        <v>52</v>
      </c>
      <c r="M8" s="33" t="n">
        <v>0</v>
      </c>
      <c r="N8" s="32" t="n">
        <v>24</v>
      </c>
      <c r="O8" s="32" t="s">
        <v>52</v>
      </c>
      <c r="P8" s="32" t="s">
        <v>52</v>
      </c>
      <c r="Q8" s="33" t="n">
        <v>24</v>
      </c>
      <c r="R8" s="32" t="s">
        <v>52</v>
      </c>
      <c r="S8" s="32" t="n">
        <v>24</v>
      </c>
      <c r="T8" s="32" t="n">
        <v>30</v>
      </c>
      <c r="U8" s="33" t="n">
        <v>54</v>
      </c>
      <c r="V8" s="32" t="s">
        <v>52</v>
      </c>
      <c r="W8" s="32" t="s">
        <v>52</v>
      </c>
      <c r="X8" s="32" t="s">
        <v>52</v>
      </c>
      <c r="Y8" s="33" t="n">
        <v>0</v>
      </c>
      <c r="Z8" s="34" t="s">
        <v>52</v>
      </c>
      <c r="AA8" s="34" t="s">
        <v>52</v>
      </c>
      <c r="AB8" s="34" t="s">
        <v>52</v>
      </c>
      <c r="AC8" s="33" t="n">
        <v>0</v>
      </c>
      <c r="AD8" s="32" t="s">
        <v>52</v>
      </c>
      <c r="AE8" s="32" t="n">
        <v>10</v>
      </c>
      <c r="AF8" s="32" t="n">
        <v>24</v>
      </c>
      <c r="AG8" s="33" t="n">
        <v>34</v>
      </c>
      <c r="AH8" s="33" t="n">
        <f aca="false">SUM(I8,Q8,M8,U8,Y8,AC8,AG8)</f>
        <v>157</v>
      </c>
      <c r="AI8" s="33"/>
      <c r="AJ8" s="6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</row>
    <row r="9" customFormat="false" ht="15" hidden="false" customHeight="false" outlineLevel="0" collapsed="false">
      <c r="A9" s="29" t="n">
        <v>7</v>
      </c>
      <c r="B9" s="73" t="s">
        <v>458</v>
      </c>
      <c r="C9" s="31" t="s">
        <v>459</v>
      </c>
      <c r="D9" s="31" t="s">
        <v>454</v>
      </c>
      <c r="E9" s="31" t="s">
        <v>344</v>
      </c>
      <c r="F9" s="32" t="n">
        <v>10</v>
      </c>
      <c r="G9" s="32" t="n">
        <v>15</v>
      </c>
      <c r="H9" s="32" t="s">
        <v>57</v>
      </c>
      <c r="I9" s="33" t="n">
        <v>25</v>
      </c>
      <c r="J9" s="32" t="n">
        <v>12</v>
      </c>
      <c r="K9" s="32" t="n">
        <v>12</v>
      </c>
      <c r="L9" s="32" t="n">
        <v>19</v>
      </c>
      <c r="M9" s="33" t="n">
        <v>43</v>
      </c>
      <c r="N9" s="32" t="s">
        <v>52</v>
      </c>
      <c r="O9" s="32" t="s">
        <v>52</v>
      </c>
      <c r="P9" s="32" t="s">
        <v>52</v>
      </c>
      <c r="Q9" s="33" t="n">
        <v>0</v>
      </c>
      <c r="R9" s="32" t="s">
        <v>52</v>
      </c>
      <c r="S9" s="32" t="s">
        <v>52</v>
      </c>
      <c r="T9" s="32" t="s">
        <v>52</v>
      </c>
      <c r="U9" s="33" t="n">
        <v>0</v>
      </c>
      <c r="V9" s="32" t="n">
        <v>10</v>
      </c>
      <c r="W9" s="32" t="n">
        <v>12</v>
      </c>
      <c r="X9" s="32" t="n">
        <v>12</v>
      </c>
      <c r="Y9" s="33" t="n">
        <v>32</v>
      </c>
      <c r="Z9" s="34" t="n">
        <v>6</v>
      </c>
      <c r="AA9" s="34" t="n">
        <v>12</v>
      </c>
      <c r="AB9" s="34" t="s">
        <v>35</v>
      </c>
      <c r="AC9" s="33" t="n">
        <v>18</v>
      </c>
      <c r="AD9" s="32" t="n">
        <v>15</v>
      </c>
      <c r="AE9" s="32" t="n">
        <v>15</v>
      </c>
      <c r="AF9" s="32" t="n">
        <v>8</v>
      </c>
      <c r="AG9" s="33" t="n">
        <v>38</v>
      </c>
      <c r="AH9" s="33" t="n">
        <f aca="false">SUM(I9,Q9,M9,U9,Y9,AC9,AG9)</f>
        <v>156</v>
      </c>
      <c r="AI9" s="33"/>
      <c r="AJ9" s="62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15" hidden="false" customHeight="false" outlineLevel="0" collapsed="false">
      <c r="A10" s="29" t="n">
        <v>8</v>
      </c>
      <c r="B10" s="73" t="s">
        <v>460</v>
      </c>
      <c r="C10" s="31" t="s">
        <v>461</v>
      </c>
      <c r="D10" s="31" t="s">
        <v>55</v>
      </c>
      <c r="E10" s="31" t="s">
        <v>462</v>
      </c>
      <c r="F10" s="32" t="n">
        <v>7</v>
      </c>
      <c r="G10" s="32" t="n">
        <v>10</v>
      </c>
      <c r="H10" s="32" t="n">
        <v>15</v>
      </c>
      <c r="I10" s="33" t="n">
        <v>32</v>
      </c>
      <c r="J10" s="32" t="n">
        <v>15</v>
      </c>
      <c r="K10" s="32" t="n">
        <v>19</v>
      </c>
      <c r="L10" s="32" t="n">
        <v>24</v>
      </c>
      <c r="M10" s="33" t="n">
        <v>58</v>
      </c>
      <c r="N10" s="32" t="s">
        <v>35</v>
      </c>
      <c r="O10" s="32" t="s">
        <v>57</v>
      </c>
      <c r="P10" s="32" t="s">
        <v>57</v>
      </c>
      <c r="Q10" s="33" t="n">
        <v>0</v>
      </c>
      <c r="R10" s="32" t="s">
        <v>52</v>
      </c>
      <c r="S10" s="32" t="s">
        <v>52</v>
      </c>
      <c r="T10" s="32" t="s">
        <v>52</v>
      </c>
      <c r="U10" s="33" t="n">
        <v>0</v>
      </c>
      <c r="V10" s="32" t="s">
        <v>52</v>
      </c>
      <c r="W10" s="32" t="s">
        <v>52</v>
      </c>
      <c r="X10" s="32" t="s">
        <v>52</v>
      </c>
      <c r="Y10" s="33" t="n">
        <v>0</v>
      </c>
      <c r="Z10" s="34" t="s">
        <v>52</v>
      </c>
      <c r="AA10" s="34" t="s">
        <v>52</v>
      </c>
      <c r="AB10" s="34" t="s">
        <v>52</v>
      </c>
      <c r="AC10" s="33" t="n">
        <v>0</v>
      </c>
      <c r="AD10" s="32" t="s">
        <v>52</v>
      </c>
      <c r="AE10" s="32" t="s">
        <v>52</v>
      </c>
      <c r="AF10" s="32" t="s">
        <v>52</v>
      </c>
      <c r="AG10" s="33" t="n">
        <v>0</v>
      </c>
      <c r="AH10" s="33" t="n">
        <f aca="false">SUM(I10,Q10,M10,U10,Y10,AC10,AG10)</f>
        <v>90</v>
      </c>
      <c r="AI10" s="33"/>
      <c r="AJ10" s="62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</row>
    <row r="11" customFormat="false" ht="15" hidden="false" customHeight="false" outlineLevel="0" collapsed="false">
      <c r="A11" s="29" t="n">
        <v>9</v>
      </c>
      <c r="B11" s="73" t="s">
        <v>463</v>
      </c>
      <c r="C11" s="31" t="s">
        <v>464</v>
      </c>
      <c r="D11" s="31" t="s">
        <v>32</v>
      </c>
      <c r="E11" s="31" t="s">
        <v>465</v>
      </c>
      <c r="F11" s="32"/>
      <c r="G11" s="32"/>
      <c r="H11" s="32"/>
      <c r="I11" s="33" t="n">
        <v>0</v>
      </c>
      <c r="J11" s="32"/>
      <c r="K11" s="32"/>
      <c r="L11" s="32"/>
      <c r="M11" s="33" t="n">
        <v>0</v>
      </c>
      <c r="N11" s="32"/>
      <c r="O11" s="32"/>
      <c r="P11" s="32"/>
      <c r="Q11" s="33" t="n">
        <v>0</v>
      </c>
      <c r="R11" s="32" t="n">
        <v>8</v>
      </c>
      <c r="S11" s="32" t="n">
        <v>8</v>
      </c>
      <c r="T11" s="32" t="n">
        <v>24</v>
      </c>
      <c r="U11" s="33" t="n">
        <v>40</v>
      </c>
      <c r="V11" s="32" t="n">
        <v>30</v>
      </c>
      <c r="W11" s="32" t="s">
        <v>35</v>
      </c>
      <c r="X11" s="32" t="n">
        <v>15</v>
      </c>
      <c r="Y11" s="33" t="n">
        <v>45</v>
      </c>
      <c r="Z11" s="34" t="s">
        <v>52</v>
      </c>
      <c r="AA11" s="34" t="s">
        <v>52</v>
      </c>
      <c r="AB11" s="34" t="s">
        <v>52</v>
      </c>
      <c r="AC11" s="33" t="n">
        <v>0</v>
      </c>
      <c r="AD11" s="32" t="s">
        <v>52</v>
      </c>
      <c r="AE11" s="32" t="s">
        <v>52</v>
      </c>
      <c r="AF11" s="32" t="s">
        <v>52</v>
      </c>
      <c r="AG11" s="33" t="n">
        <v>0</v>
      </c>
      <c r="AH11" s="33" t="n">
        <f aca="false">SUM(I11,Q11,M11,U11,Y11,AC11,AG11)</f>
        <v>85</v>
      </c>
      <c r="AI11" s="33"/>
      <c r="AJ11" s="62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</row>
    <row r="12" customFormat="false" ht="15" hidden="false" customHeight="false" outlineLevel="0" collapsed="false">
      <c r="A12" s="29" t="n">
        <v>10</v>
      </c>
      <c r="B12" s="73" t="s">
        <v>265</v>
      </c>
      <c r="C12" s="31" t="s">
        <v>466</v>
      </c>
      <c r="D12" s="31" t="s">
        <v>402</v>
      </c>
      <c r="E12" s="31" t="s">
        <v>467</v>
      </c>
      <c r="F12" s="32" t="n">
        <v>12</v>
      </c>
      <c r="G12" s="32" t="s">
        <v>306</v>
      </c>
      <c r="H12" s="32" t="n">
        <v>19</v>
      </c>
      <c r="I12" s="33" t="n">
        <v>31</v>
      </c>
      <c r="J12" s="32" t="s">
        <v>52</v>
      </c>
      <c r="K12" s="32" t="s">
        <v>52</v>
      </c>
      <c r="L12" s="32" t="s">
        <v>52</v>
      </c>
      <c r="M12" s="33" t="n">
        <v>0</v>
      </c>
      <c r="N12" s="32" t="s">
        <v>52</v>
      </c>
      <c r="O12" s="32" t="s">
        <v>52</v>
      </c>
      <c r="P12" s="32" t="s">
        <v>52</v>
      </c>
      <c r="Q12" s="33" t="n">
        <v>0</v>
      </c>
      <c r="R12" s="32" t="n">
        <v>12</v>
      </c>
      <c r="S12" s="32" t="n">
        <v>12</v>
      </c>
      <c r="T12" s="32" t="s">
        <v>57</v>
      </c>
      <c r="U12" s="33" t="n">
        <v>24</v>
      </c>
      <c r="V12" s="32" t="s">
        <v>52</v>
      </c>
      <c r="W12" s="32" t="s">
        <v>52</v>
      </c>
      <c r="X12" s="32" t="s">
        <v>52</v>
      </c>
      <c r="Y12" s="33" t="n">
        <v>0</v>
      </c>
      <c r="Z12" s="34" t="s">
        <v>52</v>
      </c>
      <c r="AA12" s="34" t="s">
        <v>52</v>
      </c>
      <c r="AB12" s="34" t="s">
        <v>52</v>
      </c>
      <c r="AC12" s="33" t="n">
        <v>0</v>
      </c>
      <c r="AD12" s="32" t="s">
        <v>35</v>
      </c>
      <c r="AE12" s="32" t="n">
        <v>9</v>
      </c>
      <c r="AF12" s="32" t="n">
        <v>15</v>
      </c>
      <c r="AG12" s="33" t="n">
        <v>24</v>
      </c>
      <c r="AH12" s="33" t="n">
        <f aca="false">SUM(I12,Q12,M12,U12,Y12,AC12,AG12)</f>
        <v>79</v>
      </c>
      <c r="AI12" s="33"/>
      <c r="AJ12" s="62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</row>
    <row r="13" customFormat="false" ht="22.5" hidden="false" customHeight="false" outlineLevel="0" collapsed="false">
      <c r="A13" s="29" t="n">
        <v>11</v>
      </c>
      <c r="B13" s="65" t="s">
        <v>468</v>
      </c>
      <c r="C13" s="31" t="s">
        <v>469</v>
      </c>
      <c r="D13" s="31" t="s">
        <v>90</v>
      </c>
      <c r="E13" s="31" t="s">
        <v>470</v>
      </c>
      <c r="F13" s="32"/>
      <c r="G13" s="32"/>
      <c r="H13" s="32"/>
      <c r="I13" s="33" t="n">
        <v>0</v>
      </c>
      <c r="J13" s="32"/>
      <c r="K13" s="32"/>
      <c r="L13" s="32"/>
      <c r="M13" s="33" t="n">
        <v>0</v>
      </c>
      <c r="N13" s="32" t="s">
        <v>35</v>
      </c>
      <c r="O13" s="32" t="n">
        <v>10</v>
      </c>
      <c r="P13" s="32" t="n">
        <v>10</v>
      </c>
      <c r="Q13" s="33" t="n">
        <v>20</v>
      </c>
      <c r="R13" s="32" t="n">
        <v>10</v>
      </c>
      <c r="S13" s="32" t="n">
        <v>15</v>
      </c>
      <c r="T13" s="32" t="s">
        <v>57</v>
      </c>
      <c r="U13" s="33" t="n">
        <v>25</v>
      </c>
      <c r="V13" s="32" t="s">
        <v>52</v>
      </c>
      <c r="W13" s="32" t="s">
        <v>52</v>
      </c>
      <c r="X13" s="32" t="s">
        <v>52</v>
      </c>
      <c r="Y13" s="33" t="n">
        <v>0</v>
      </c>
      <c r="Z13" s="34" t="n">
        <v>8</v>
      </c>
      <c r="AA13" s="34" t="s">
        <v>35</v>
      </c>
      <c r="AB13" s="34" t="n">
        <v>15</v>
      </c>
      <c r="AC13" s="33" t="n">
        <v>23</v>
      </c>
      <c r="AD13" s="32" t="s">
        <v>52</v>
      </c>
      <c r="AE13" s="32" t="s">
        <v>52</v>
      </c>
      <c r="AF13" s="32" t="s">
        <v>52</v>
      </c>
      <c r="AG13" s="33" t="n">
        <v>0</v>
      </c>
      <c r="AH13" s="33" t="n">
        <f aca="false">SUM(I13,Q13,M13,U13,Y13,AC13,AG13)</f>
        <v>68</v>
      </c>
      <c r="AI13" s="33"/>
      <c r="AJ13" s="62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</row>
    <row r="14" customFormat="false" ht="15" hidden="false" customHeight="false" outlineLevel="0" collapsed="false">
      <c r="A14" s="29" t="n">
        <v>12</v>
      </c>
      <c r="B14" s="73" t="s">
        <v>456</v>
      </c>
      <c r="C14" s="31" t="s">
        <v>471</v>
      </c>
      <c r="D14" s="31" t="s">
        <v>77</v>
      </c>
      <c r="E14" s="31" t="s">
        <v>351</v>
      </c>
      <c r="F14" s="32" t="s">
        <v>52</v>
      </c>
      <c r="G14" s="32" t="s">
        <v>52</v>
      </c>
      <c r="H14" s="32" t="n">
        <v>10</v>
      </c>
      <c r="I14" s="33" t="n">
        <v>10</v>
      </c>
      <c r="J14" s="32" t="s">
        <v>52</v>
      </c>
      <c r="K14" s="32" t="s">
        <v>52</v>
      </c>
      <c r="L14" s="32" t="s">
        <v>52</v>
      </c>
      <c r="M14" s="33" t="n">
        <v>0</v>
      </c>
      <c r="N14" s="32" t="s">
        <v>52</v>
      </c>
      <c r="O14" s="32" t="n">
        <v>15</v>
      </c>
      <c r="P14" s="32" t="n">
        <v>15</v>
      </c>
      <c r="Q14" s="33" t="n">
        <v>30</v>
      </c>
      <c r="R14" s="32" t="n">
        <v>15</v>
      </c>
      <c r="S14" s="32" t="s">
        <v>52</v>
      </c>
      <c r="T14" s="32" t="s">
        <v>52</v>
      </c>
      <c r="U14" s="33" t="n">
        <v>15</v>
      </c>
      <c r="V14" s="32" t="s">
        <v>52</v>
      </c>
      <c r="W14" s="32" t="s">
        <v>52</v>
      </c>
      <c r="X14" s="32" t="s">
        <v>52</v>
      </c>
      <c r="Y14" s="33" t="n">
        <v>0</v>
      </c>
      <c r="Z14" s="34" t="s">
        <v>52</v>
      </c>
      <c r="AA14" s="34" t="s">
        <v>52</v>
      </c>
      <c r="AB14" s="34" t="s">
        <v>52</v>
      </c>
      <c r="AC14" s="33" t="n">
        <v>0</v>
      </c>
      <c r="AD14" s="32" t="n">
        <v>9</v>
      </c>
      <c r="AE14" s="32" t="s">
        <v>52</v>
      </c>
      <c r="AF14" s="32" t="s">
        <v>52</v>
      </c>
      <c r="AG14" s="33" t="n">
        <v>9</v>
      </c>
      <c r="AH14" s="33" t="n">
        <f aca="false">SUM(I14,Q14,M14,U14,Y14,AC14,AG14)</f>
        <v>64</v>
      </c>
      <c r="AI14" s="33"/>
      <c r="AJ14" s="62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customFormat="false" ht="15" hidden="false" customHeight="false" outlineLevel="0" collapsed="false">
      <c r="A15" s="29" t="n">
        <v>13</v>
      </c>
      <c r="B15" s="73" t="s">
        <v>430</v>
      </c>
      <c r="C15" s="31" t="s">
        <v>472</v>
      </c>
      <c r="D15" s="31" t="s">
        <v>77</v>
      </c>
      <c r="E15" s="31" t="s">
        <v>473</v>
      </c>
      <c r="F15" s="32"/>
      <c r="G15" s="32"/>
      <c r="H15" s="32"/>
      <c r="I15" s="33" t="n">
        <v>0</v>
      </c>
      <c r="J15" s="32"/>
      <c r="K15" s="32"/>
      <c r="L15" s="32"/>
      <c r="M15" s="33" t="n">
        <v>0</v>
      </c>
      <c r="N15" s="32"/>
      <c r="O15" s="32"/>
      <c r="P15" s="32"/>
      <c r="Q15" s="33" t="n">
        <v>0</v>
      </c>
      <c r="R15" s="32"/>
      <c r="S15" s="32"/>
      <c r="T15" s="32"/>
      <c r="U15" s="33" t="n">
        <v>0</v>
      </c>
      <c r="V15" s="32" t="n">
        <v>12</v>
      </c>
      <c r="W15" s="32" t="n">
        <v>24</v>
      </c>
      <c r="X15" s="32" t="n">
        <v>19</v>
      </c>
      <c r="Y15" s="33" t="n">
        <v>55</v>
      </c>
      <c r="Z15" s="34" t="s">
        <v>52</v>
      </c>
      <c r="AA15" s="34" t="s">
        <v>52</v>
      </c>
      <c r="AB15" s="34" t="s">
        <v>52</v>
      </c>
      <c r="AC15" s="33" t="n">
        <v>0</v>
      </c>
      <c r="AD15" s="32" t="s">
        <v>52</v>
      </c>
      <c r="AE15" s="32" t="s">
        <v>52</v>
      </c>
      <c r="AF15" s="32" t="s">
        <v>52</v>
      </c>
      <c r="AG15" s="33" t="n">
        <v>0</v>
      </c>
      <c r="AH15" s="33" t="n">
        <f aca="false">SUM(I15,Q15,M15,U15,Y15,AC15,AG15)</f>
        <v>55</v>
      </c>
      <c r="AI15" s="33"/>
      <c r="AJ15" s="62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customFormat="false" ht="15" hidden="false" customHeight="false" outlineLevel="0" collapsed="false">
      <c r="A16" s="29" t="n">
        <v>14</v>
      </c>
      <c r="B16" s="73" t="s">
        <v>316</v>
      </c>
      <c r="C16" s="31" t="s">
        <v>474</v>
      </c>
      <c r="D16" s="31" t="s">
        <v>38</v>
      </c>
      <c r="E16" s="31" t="s">
        <v>475</v>
      </c>
      <c r="F16" s="32" t="n">
        <v>9</v>
      </c>
      <c r="G16" s="32" t="n">
        <v>19</v>
      </c>
      <c r="H16" s="32" t="n">
        <v>12</v>
      </c>
      <c r="I16" s="33" t="n">
        <v>40</v>
      </c>
      <c r="J16" s="32" t="s">
        <v>52</v>
      </c>
      <c r="K16" s="32" t="s">
        <v>52</v>
      </c>
      <c r="L16" s="32" t="s">
        <v>52</v>
      </c>
      <c r="M16" s="33" t="n">
        <v>0</v>
      </c>
      <c r="N16" s="32" t="s">
        <v>52</v>
      </c>
      <c r="O16" s="32" t="s">
        <v>52</v>
      </c>
      <c r="P16" s="32" t="s">
        <v>52</v>
      </c>
      <c r="Q16" s="33" t="n">
        <v>0</v>
      </c>
      <c r="R16" s="32" t="s">
        <v>52</v>
      </c>
      <c r="S16" s="32" t="s">
        <v>52</v>
      </c>
      <c r="T16" s="32" t="s">
        <v>52</v>
      </c>
      <c r="U16" s="33" t="n">
        <v>0</v>
      </c>
      <c r="V16" s="32" t="s">
        <v>52</v>
      </c>
      <c r="W16" s="32" t="s">
        <v>52</v>
      </c>
      <c r="X16" s="32" t="s">
        <v>52</v>
      </c>
      <c r="Y16" s="33" t="n">
        <v>0</v>
      </c>
      <c r="Z16" s="34" t="s">
        <v>52</v>
      </c>
      <c r="AA16" s="34" t="n">
        <v>6</v>
      </c>
      <c r="AB16" s="34" t="n">
        <v>9</v>
      </c>
      <c r="AC16" s="33" t="n">
        <v>15</v>
      </c>
      <c r="AD16" s="32" t="s">
        <v>52</v>
      </c>
      <c r="AE16" s="32" t="s">
        <v>52</v>
      </c>
      <c r="AF16" s="32" t="s">
        <v>52</v>
      </c>
      <c r="AG16" s="33" t="n">
        <v>0</v>
      </c>
      <c r="AH16" s="33" t="n">
        <f aca="false">SUM(I16,Q16,M16,U16,Y16,AC16,AG16)</f>
        <v>55</v>
      </c>
      <c r="AI16" s="33"/>
      <c r="AJ16" s="62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customFormat="false" ht="15" hidden="false" customHeight="false" outlineLevel="0" collapsed="false">
      <c r="A17" s="29" t="n">
        <v>15</v>
      </c>
      <c r="B17" s="73" t="s">
        <v>476</v>
      </c>
      <c r="C17" s="31" t="s">
        <v>477</v>
      </c>
      <c r="D17" s="31" t="s">
        <v>402</v>
      </c>
      <c r="E17" s="31" t="s">
        <v>467</v>
      </c>
      <c r="F17" s="32"/>
      <c r="G17" s="32"/>
      <c r="H17" s="32"/>
      <c r="I17" s="33" t="n">
        <v>0</v>
      </c>
      <c r="J17" s="32"/>
      <c r="K17" s="32"/>
      <c r="L17" s="32"/>
      <c r="M17" s="33" t="n">
        <v>0</v>
      </c>
      <c r="N17" s="32" t="n">
        <v>15</v>
      </c>
      <c r="O17" s="32" t="n">
        <v>19</v>
      </c>
      <c r="P17" s="32" t="n">
        <v>19</v>
      </c>
      <c r="Q17" s="33" t="n">
        <v>53</v>
      </c>
      <c r="R17" s="32" t="s">
        <v>52</v>
      </c>
      <c r="S17" s="32" t="s">
        <v>52</v>
      </c>
      <c r="T17" s="32" t="s">
        <v>52</v>
      </c>
      <c r="U17" s="33" t="n">
        <v>0</v>
      </c>
      <c r="V17" s="32" t="s">
        <v>52</v>
      </c>
      <c r="W17" s="32" t="s">
        <v>52</v>
      </c>
      <c r="X17" s="32" t="s">
        <v>52</v>
      </c>
      <c r="Y17" s="33" t="n">
        <v>0</v>
      </c>
      <c r="Z17" s="34" t="s">
        <v>52</v>
      </c>
      <c r="AA17" s="34" t="s">
        <v>52</v>
      </c>
      <c r="AB17" s="34" t="s">
        <v>52</v>
      </c>
      <c r="AC17" s="33" t="n">
        <v>0</v>
      </c>
      <c r="AD17" s="32" t="s">
        <v>52</v>
      </c>
      <c r="AE17" s="32" t="s">
        <v>52</v>
      </c>
      <c r="AF17" s="32" t="s">
        <v>52</v>
      </c>
      <c r="AG17" s="33" t="n">
        <v>0</v>
      </c>
      <c r="AH17" s="33" t="n">
        <f aca="false">SUM(I17,Q17,M17,U17,Y17,AC17,AG17)</f>
        <v>53</v>
      </c>
      <c r="AI17" s="33"/>
      <c r="AJ17" s="62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customFormat="false" ht="15" hidden="false" customHeight="false" outlineLevel="0" collapsed="false">
      <c r="A18" s="29" t="n">
        <v>16</v>
      </c>
      <c r="B18" s="73" t="s">
        <v>478</v>
      </c>
      <c r="C18" s="31" t="s">
        <v>479</v>
      </c>
      <c r="D18" s="31" t="s">
        <v>454</v>
      </c>
      <c r="E18" s="31" t="s">
        <v>480</v>
      </c>
      <c r="F18" s="32" t="s">
        <v>52</v>
      </c>
      <c r="G18" s="32" t="n">
        <v>12</v>
      </c>
      <c r="H18" s="32" t="s">
        <v>35</v>
      </c>
      <c r="I18" s="33" t="n">
        <v>12</v>
      </c>
      <c r="J18" s="32" t="s">
        <v>52</v>
      </c>
      <c r="K18" s="32" t="s">
        <v>52</v>
      </c>
      <c r="L18" s="32" t="s">
        <v>52</v>
      </c>
      <c r="M18" s="33" t="n">
        <v>0</v>
      </c>
      <c r="N18" s="32" t="n">
        <v>12</v>
      </c>
      <c r="O18" s="32" t="s">
        <v>35</v>
      </c>
      <c r="P18" s="32" t="n">
        <v>9</v>
      </c>
      <c r="Q18" s="33" t="n">
        <v>21</v>
      </c>
      <c r="R18" s="32" t="n">
        <v>9</v>
      </c>
      <c r="S18" s="32" t="s">
        <v>35</v>
      </c>
      <c r="T18" s="32" t="s">
        <v>57</v>
      </c>
      <c r="U18" s="33" t="n">
        <v>9</v>
      </c>
      <c r="V18" s="32" t="s">
        <v>52</v>
      </c>
      <c r="W18" s="32" t="s">
        <v>52</v>
      </c>
      <c r="X18" s="32" t="s">
        <v>52</v>
      </c>
      <c r="Y18" s="33" t="n">
        <v>0</v>
      </c>
      <c r="Z18" s="34" t="s">
        <v>52</v>
      </c>
      <c r="AA18" s="34" t="s">
        <v>35</v>
      </c>
      <c r="AB18" s="34" t="n">
        <v>8</v>
      </c>
      <c r="AC18" s="33" t="n">
        <v>8</v>
      </c>
      <c r="AD18" s="32" t="s">
        <v>52</v>
      </c>
      <c r="AE18" s="32" t="s">
        <v>52</v>
      </c>
      <c r="AF18" s="32" t="s">
        <v>52</v>
      </c>
      <c r="AG18" s="33" t="n">
        <v>0</v>
      </c>
      <c r="AH18" s="33" t="n">
        <f aca="false">SUM(I18,Q18,M18,U18,Y18,AC18,AG18)</f>
        <v>50</v>
      </c>
      <c r="AI18" s="33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</row>
    <row r="19" customFormat="false" ht="15" hidden="false" customHeight="false" outlineLevel="0" collapsed="false">
      <c r="A19" s="29" t="n">
        <v>17</v>
      </c>
      <c r="B19" s="73" t="s">
        <v>481</v>
      </c>
      <c r="C19" s="31" t="s">
        <v>482</v>
      </c>
      <c r="D19" s="31" t="s">
        <v>77</v>
      </c>
      <c r="E19" s="31" t="s">
        <v>439</v>
      </c>
      <c r="F19" s="32"/>
      <c r="G19" s="32"/>
      <c r="H19" s="32"/>
      <c r="I19" s="33" t="n">
        <v>0</v>
      </c>
      <c r="J19" s="32"/>
      <c r="K19" s="32"/>
      <c r="L19" s="32"/>
      <c r="M19" s="33" t="n">
        <v>0</v>
      </c>
      <c r="N19" s="32"/>
      <c r="O19" s="32"/>
      <c r="P19" s="32"/>
      <c r="Q19" s="33" t="n">
        <v>0</v>
      </c>
      <c r="R19" s="32"/>
      <c r="S19" s="32"/>
      <c r="T19" s="32"/>
      <c r="U19" s="33" t="n">
        <v>0</v>
      </c>
      <c r="V19" s="32" t="n">
        <v>9</v>
      </c>
      <c r="W19" s="32" t="n">
        <v>15</v>
      </c>
      <c r="X19" s="32" t="n">
        <v>24</v>
      </c>
      <c r="Y19" s="33" t="n">
        <v>48</v>
      </c>
      <c r="Z19" s="34" t="s">
        <v>52</v>
      </c>
      <c r="AA19" s="34" t="s">
        <v>52</v>
      </c>
      <c r="AB19" s="34" t="s">
        <v>52</v>
      </c>
      <c r="AC19" s="33" t="n">
        <v>0</v>
      </c>
      <c r="AD19" s="32" t="s">
        <v>52</v>
      </c>
      <c r="AE19" s="32" t="s">
        <v>52</v>
      </c>
      <c r="AF19" s="32" t="s">
        <v>52</v>
      </c>
      <c r="AG19" s="33" t="n">
        <v>0</v>
      </c>
      <c r="AH19" s="33" t="n">
        <f aca="false">SUM(I19,Q19,M19,U19,Y19,AC19,AG19)</f>
        <v>48</v>
      </c>
      <c r="AI19" s="33"/>
      <c r="AJ19" s="62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</row>
    <row r="20" customFormat="false" ht="15" hidden="false" customHeight="false" outlineLevel="0" collapsed="false">
      <c r="A20" s="29" t="n">
        <v>18</v>
      </c>
      <c r="B20" s="65" t="s">
        <v>293</v>
      </c>
      <c r="C20" s="31" t="s">
        <v>483</v>
      </c>
      <c r="D20" s="31" t="s">
        <v>402</v>
      </c>
      <c r="E20" s="31" t="s">
        <v>351</v>
      </c>
      <c r="F20" s="32" t="n">
        <v>30</v>
      </c>
      <c r="G20" s="32" t="s">
        <v>57</v>
      </c>
      <c r="H20" s="32" t="s">
        <v>57</v>
      </c>
      <c r="I20" s="33" t="n">
        <v>30</v>
      </c>
      <c r="J20" s="32" t="s">
        <v>52</v>
      </c>
      <c r="K20" s="32" t="s">
        <v>52</v>
      </c>
      <c r="L20" s="32" t="s">
        <v>52</v>
      </c>
      <c r="M20" s="33" t="n">
        <v>0</v>
      </c>
      <c r="N20" s="32" t="s">
        <v>52</v>
      </c>
      <c r="O20" s="32" t="n">
        <v>9</v>
      </c>
      <c r="P20" s="32" t="n">
        <v>8</v>
      </c>
      <c r="Q20" s="33" t="n">
        <v>17</v>
      </c>
      <c r="R20" s="32" t="s">
        <v>52</v>
      </c>
      <c r="S20" s="32" t="s">
        <v>52</v>
      </c>
      <c r="T20" s="32" t="s">
        <v>52</v>
      </c>
      <c r="U20" s="33" t="n">
        <v>0</v>
      </c>
      <c r="V20" s="32" t="s">
        <v>52</v>
      </c>
      <c r="W20" s="32" t="s">
        <v>52</v>
      </c>
      <c r="X20" s="32" t="s">
        <v>52</v>
      </c>
      <c r="Y20" s="33" t="n">
        <v>0</v>
      </c>
      <c r="Z20" s="34" t="s">
        <v>52</v>
      </c>
      <c r="AA20" s="34" t="s">
        <v>52</v>
      </c>
      <c r="AB20" s="34" t="s">
        <v>52</v>
      </c>
      <c r="AC20" s="33" t="n">
        <v>0</v>
      </c>
      <c r="AD20" s="32" t="s">
        <v>52</v>
      </c>
      <c r="AE20" s="32" t="s">
        <v>52</v>
      </c>
      <c r="AF20" s="32" t="s">
        <v>52</v>
      </c>
      <c r="AG20" s="33" t="n">
        <v>0</v>
      </c>
      <c r="AH20" s="33" t="n">
        <f aca="false">SUM(I20,Q20,M20,U20,Y20,AC20,AG20)</f>
        <v>47</v>
      </c>
      <c r="AI20" s="33"/>
      <c r="AJ20" s="62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</row>
    <row r="21" customFormat="false" ht="15" hidden="false" customHeight="false" outlineLevel="0" collapsed="false">
      <c r="A21" s="29" t="n">
        <v>19</v>
      </c>
      <c r="B21" s="73" t="s">
        <v>79</v>
      </c>
      <c r="C21" s="31" t="s">
        <v>484</v>
      </c>
      <c r="D21" s="31" t="s">
        <v>368</v>
      </c>
      <c r="E21" s="31" t="s">
        <v>369</v>
      </c>
      <c r="F21" s="32"/>
      <c r="G21" s="32"/>
      <c r="H21" s="32"/>
      <c r="I21" s="33" t="n">
        <v>0</v>
      </c>
      <c r="J21" s="32"/>
      <c r="K21" s="32"/>
      <c r="L21" s="32"/>
      <c r="M21" s="33" t="n">
        <v>0</v>
      </c>
      <c r="N21" s="32"/>
      <c r="O21" s="32"/>
      <c r="P21" s="32"/>
      <c r="Q21" s="33" t="n">
        <v>0</v>
      </c>
      <c r="R21" s="32" t="s">
        <v>57</v>
      </c>
      <c r="S21" s="32" t="s">
        <v>57</v>
      </c>
      <c r="T21" s="32" t="s">
        <v>57</v>
      </c>
      <c r="U21" s="33" t="n">
        <v>0</v>
      </c>
      <c r="V21" s="32" t="n">
        <v>15</v>
      </c>
      <c r="W21" s="32" t="n">
        <v>19</v>
      </c>
      <c r="X21" s="32" t="n">
        <v>10</v>
      </c>
      <c r="Y21" s="33" t="n">
        <v>44</v>
      </c>
      <c r="Z21" s="34" t="s">
        <v>52</v>
      </c>
      <c r="AA21" s="34" t="s">
        <v>52</v>
      </c>
      <c r="AB21" s="34" t="s">
        <v>52</v>
      </c>
      <c r="AC21" s="33" t="n">
        <v>0</v>
      </c>
      <c r="AD21" s="32" t="s">
        <v>52</v>
      </c>
      <c r="AE21" s="32" t="s">
        <v>52</v>
      </c>
      <c r="AF21" s="32" t="s">
        <v>52</v>
      </c>
      <c r="AG21" s="33" t="n">
        <v>0</v>
      </c>
      <c r="AH21" s="33" t="n">
        <f aca="false">SUM(I21,Q21,M21,U21,Y21,AC21,AG21)</f>
        <v>44</v>
      </c>
      <c r="AI21" s="33"/>
      <c r="AJ21" s="62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customFormat="false" ht="15" hidden="false" customHeight="false" outlineLevel="0" collapsed="false">
      <c r="A22" s="29" t="n">
        <v>20</v>
      </c>
      <c r="B22" s="73" t="s">
        <v>485</v>
      </c>
      <c r="C22" s="31" t="s">
        <v>486</v>
      </c>
      <c r="D22" s="31"/>
      <c r="E22" s="31" t="s">
        <v>487</v>
      </c>
      <c r="F22" s="32"/>
      <c r="G22" s="32"/>
      <c r="H22" s="32"/>
      <c r="I22" s="33" t="n">
        <v>0</v>
      </c>
      <c r="J22" s="32"/>
      <c r="K22" s="32"/>
      <c r="L22" s="32"/>
      <c r="M22" s="33" t="n">
        <v>0</v>
      </c>
      <c r="N22" s="32"/>
      <c r="O22" s="32"/>
      <c r="P22" s="32"/>
      <c r="Q22" s="33" t="n">
        <v>0</v>
      </c>
      <c r="R22" s="32"/>
      <c r="S22" s="32"/>
      <c r="T22" s="32"/>
      <c r="U22" s="33" t="n">
        <v>0</v>
      </c>
      <c r="V22" s="32"/>
      <c r="W22" s="32"/>
      <c r="X22" s="32"/>
      <c r="Y22" s="33" t="n">
        <v>0</v>
      </c>
      <c r="Z22" s="34" t="s">
        <v>35</v>
      </c>
      <c r="AA22" s="34" t="s">
        <v>57</v>
      </c>
      <c r="AB22" s="34" t="s">
        <v>57</v>
      </c>
      <c r="AC22" s="33" t="n">
        <v>0</v>
      </c>
      <c r="AD22" s="32" t="n">
        <v>12</v>
      </c>
      <c r="AE22" s="32" t="n">
        <v>19</v>
      </c>
      <c r="AF22" s="32" t="n">
        <v>9</v>
      </c>
      <c r="AG22" s="33" t="n">
        <v>40</v>
      </c>
      <c r="AH22" s="33" t="n">
        <f aca="false">SUM(I22,Q22,M22,U22,Y22,AC22,AG22)</f>
        <v>40</v>
      </c>
      <c r="AI22" s="33"/>
      <c r="AJ22" s="62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customFormat="false" ht="15" hidden="false" customHeight="false" outlineLevel="0" collapsed="false">
      <c r="A23" s="29" t="n">
        <v>21</v>
      </c>
      <c r="B23" s="73" t="s">
        <v>149</v>
      </c>
      <c r="C23" s="31" t="s">
        <v>488</v>
      </c>
      <c r="D23" s="31" t="s">
        <v>159</v>
      </c>
      <c r="E23" s="31" t="s">
        <v>489</v>
      </c>
      <c r="F23" s="32" t="n">
        <v>19</v>
      </c>
      <c r="G23" s="32" t="s">
        <v>35</v>
      </c>
      <c r="H23" s="32" t="s">
        <v>57</v>
      </c>
      <c r="I23" s="33" t="n">
        <v>19</v>
      </c>
      <c r="J23" s="32" t="n">
        <v>19</v>
      </c>
      <c r="K23" s="32" t="s">
        <v>35</v>
      </c>
      <c r="L23" s="32" t="s">
        <v>57</v>
      </c>
      <c r="M23" s="33" t="n">
        <v>19</v>
      </c>
      <c r="N23" s="32" t="s">
        <v>52</v>
      </c>
      <c r="O23" s="32" t="s">
        <v>52</v>
      </c>
      <c r="P23" s="32" t="s">
        <v>52</v>
      </c>
      <c r="Q23" s="33" t="n">
        <v>0</v>
      </c>
      <c r="R23" s="32" t="s">
        <v>52</v>
      </c>
      <c r="S23" s="32" t="s">
        <v>52</v>
      </c>
      <c r="T23" s="32" t="s">
        <v>52</v>
      </c>
      <c r="U23" s="33" t="n">
        <v>0</v>
      </c>
      <c r="V23" s="32" t="s">
        <v>52</v>
      </c>
      <c r="W23" s="32" t="s">
        <v>52</v>
      </c>
      <c r="X23" s="32" t="s">
        <v>52</v>
      </c>
      <c r="Y23" s="33" t="n">
        <v>0</v>
      </c>
      <c r="Z23" s="34" t="s">
        <v>52</v>
      </c>
      <c r="AA23" s="34" t="s">
        <v>52</v>
      </c>
      <c r="AB23" s="34" t="s">
        <v>52</v>
      </c>
      <c r="AC23" s="33" t="n">
        <v>0</v>
      </c>
      <c r="AD23" s="32" t="s">
        <v>52</v>
      </c>
      <c r="AE23" s="32" t="s">
        <v>52</v>
      </c>
      <c r="AF23" s="32" t="s">
        <v>52</v>
      </c>
      <c r="AG23" s="33" t="n">
        <v>0</v>
      </c>
      <c r="AH23" s="33" t="n">
        <f aca="false">SUM(I23,Q23,M23,U23,Y23,AC23,AG23)</f>
        <v>38</v>
      </c>
      <c r="AI23" s="33"/>
      <c r="AJ23" s="62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</row>
    <row r="24" customFormat="false" ht="15" hidden="false" customHeight="false" outlineLevel="0" collapsed="false">
      <c r="A24" s="29" t="n">
        <v>22</v>
      </c>
      <c r="B24" s="73" t="s">
        <v>490</v>
      </c>
      <c r="C24" s="31" t="s">
        <v>491</v>
      </c>
      <c r="D24" s="31" t="s">
        <v>298</v>
      </c>
      <c r="E24" s="31" t="s">
        <v>492</v>
      </c>
      <c r="F24" s="32"/>
      <c r="G24" s="32"/>
      <c r="H24" s="32"/>
      <c r="I24" s="33" t="n">
        <v>0</v>
      </c>
      <c r="J24" s="32"/>
      <c r="K24" s="32"/>
      <c r="L24" s="32"/>
      <c r="M24" s="33" t="n">
        <v>0</v>
      </c>
      <c r="N24" s="32"/>
      <c r="O24" s="32"/>
      <c r="P24" s="32"/>
      <c r="Q24" s="33" t="n">
        <v>0</v>
      </c>
      <c r="R24" s="32"/>
      <c r="S24" s="32"/>
      <c r="T24" s="32"/>
      <c r="U24" s="33" t="n">
        <v>0</v>
      </c>
      <c r="V24" s="32"/>
      <c r="W24" s="32"/>
      <c r="X24" s="32"/>
      <c r="Y24" s="33" t="n">
        <v>0</v>
      </c>
      <c r="Z24" s="34" t="n">
        <v>12</v>
      </c>
      <c r="AA24" s="34" t="n">
        <v>7</v>
      </c>
      <c r="AB24" s="34" t="s">
        <v>57</v>
      </c>
      <c r="AC24" s="33" t="n">
        <v>19</v>
      </c>
      <c r="AD24" s="32" t="s">
        <v>52</v>
      </c>
      <c r="AE24" s="32" t="n">
        <v>7</v>
      </c>
      <c r="AF24" s="32" t="n">
        <v>10</v>
      </c>
      <c r="AG24" s="33" t="n">
        <v>17</v>
      </c>
      <c r="AH24" s="33" t="n">
        <f aca="false">SUM(I24,Q24,M24,U24,Y24,AC24,AG24)</f>
        <v>36</v>
      </c>
      <c r="AI24" s="33"/>
      <c r="AJ24" s="62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</row>
    <row r="25" customFormat="false" ht="15" hidden="false" customHeight="false" outlineLevel="0" collapsed="false">
      <c r="A25" s="29" t="n">
        <v>23</v>
      </c>
      <c r="B25" s="73" t="s">
        <v>493</v>
      </c>
      <c r="C25" s="31" t="s">
        <v>494</v>
      </c>
      <c r="D25" s="31" t="s">
        <v>55</v>
      </c>
      <c r="E25" s="31" t="s">
        <v>495</v>
      </c>
      <c r="F25" s="32"/>
      <c r="G25" s="32"/>
      <c r="H25" s="32"/>
      <c r="I25" s="33" t="n">
        <v>0</v>
      </c>
      <c r="J25" s="32"/>
      <c r="K25" s="32"/>
      <c r="L25" s="32"/>
      <c r="M25" s="33" t="n">
        <v>0</v>
      </c>
      <c r="N25" s="32"/>
      <c r="O25" s="32"/>
      <c r="P25" s="32"/>
      <c r="Q25" s="33" t="n">
        <v>0</v>
      </c>
      <c r="R25" s="32"/>
      <c r="S25" s="32"/>
      <c r="T25" s="32"/>
      <c r="U25" s="33" t="n">
        <v>0</v>
      </c>
      <c r="V25" s="32"/>
      <c r="W25" s="32"/>
      <c r="X25" s="32"/>
      <c r="Y25" s="33" t="n">
        <v>0</v>
      </c>
      <c r="Z25" s="34" t="n">
        <v>10</v>
      </c>
      <c r="AA25" s="34" t="n">
        <v>24</v>
      </c>
      <c r="AB25" s="34" t="s">
        <v>57</v>
      </c>
      <c r="AC25" s="33" t="n">
        <v>34</v>
      </c>
      <c r="AD25" s="32" t="s">
        <v>52</v>
      </c>
      <c r="AE25" s="32" t="s">
        <v>52</v>
      </c>
      <c r="AF25" s="32" t="s">
        <v>52</v>
      </c>
      <c r="AG25" s="33" t="n">
        <v>0</v>
      </c>
      <c r="AH25" s="33" t="n">
        <f aca="false">SUM(I25,Q25,M25,U25,Y25,AC25,AG25)</f>
        <v>34</v>
      </c>
      <c r="AI25" s="33"/>
      <c r="AJ25" s="62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</row>
    <row r="26" customFormat="false" ht="15" hidden="false" customHeight="false" outlineLevel="0" collapsed="false">
      <c r="A26" s="29" t="n">
        <v>23</v>
      </c>
      <c r="B26" s="73" t="s">
        <v>496</v>
      </c>
      <c r="C26" s="31" t="s">
        <v>497</v>
      </c>
      <c r="D26" s="31" t="s">
        <v>38</v>
      </c>
      <c r="E26" s="31" t="s">
        <v>433</v>
      </c>
      <c r="F26" s="32"/>
      <c r="G26" s="32"/>
      <c r="H26" s="32"/>
      <c r="I26" s="33" t="n">
        <v>0</v>
      </c>
      <c r="J26" s="32"/>
      <c r="K26" s="32"/>
      <c r="L26" s="32"/>
      <c r="M26" s="33" t="n">
        <v>0</v>
      </c>
      <c r="N26" s="32"/>
      <c r="O26" s="32"/>
      <c r="P26" s="32"/>
      <c r="Q26" s="33" t="n">
        <v>0</v>
      </c>
      <c r="R26" s="32"/>
      <c r="S26" s="32"/>
      <c r="T26" s="32"/>
      <c r="U26" s="33" t="n">
        <v>0</v>
      </c>
      <c r="V26" s="32"/>
      <c r="W26" s="32"/>
      <c r="X26" s="32"/>
      <c r="Y26" s="33" t="n">
        <v>0</v>
      </c>
      <c r="Z26" s="34" t="n">
        <v>7</v>
      </c>
      <c r="AA26" s="34" t="n">
        <v>15</v>
      </c>
      <c r="AB26" s="34" t="n">
        <v>7</v>
      </c>
      <c r="AC26" s="33" t="n">
        <v>29</v>
      </c>
      <c r="AD26" s="32" t="s">
        <v>52</v>
      </c>
      <c r="AE26" s="32" t="s">
        <v>52</v>
      </c>
      <c r="AF26" s="32" t="s">
        <v>52</v>
      </c>
      <c r="AG26" s="33" t="n">
        <v>0</v>
      </c>
      <c r="AH26" s="33" t="n">
        <f aca="false">SUM(I26,Q26,M26,U26,Y26,AC26,AG26)</f>
        <v>29</v>
      </c>
      <c r="AI26" s="33"/>
      <c r="AJ26" s="62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</row>
    <row r="27" customFormat="false" ht="15" hidden="false" customHeight="false" outlineLevel="0" collapsed="false">
      <c r="A27" s="29" t="n">
        <v>24</v>
      </c>
      <c r="B27" s="73" t="s">
        <v>498</v>
      </c>
      <c r="C27" s="31" t="s">
        <v>499</v>
      </c>
      <c r="D27" s="31"/>
      <c r="E27" s="31" t="s">
        <v>439</v>
      </c>
      <c r="F27" s="32"/>
      <c r="G27" s="32"/>
      <c r="H27" s="32"/>
      <c r="I27" s="33" t="n">
        <v>0</v>
      </c>
      <c r="J27" s="32"/>
      <c r="K27" s="32"/>
      <c r="L27" s="32"/>
      <c r="M27" s="33" t="n">
        <v>0</v>
      </c>
      <c r="N27" s="32"/>
      <c r="O27" s="32"/>
      <c r="P27" s="32"/>
      <c r="Q27" s="33" t="n">
        <v>0</v>
      </c>
      <c r="R27" s="32"/>
      <c r="S27" s="32"/>
      <c r="T27" s="32"/>
      <c r="U27" s="33" t="n">
        <v>0</v>
      </c>
      <c r="V27" s="32"/>
      <c r="W27" s="32"/>
      <c r="X27" s="32"/>
      <c r="Y27" s="33" t="n">
        <v>0</v>
      </c>
      <c r="Z27" s="34" t="s">
        <v>52</v>
      </c>
      <c r="AA27" s="34" t="s">
        <v>386</v>
      </c>
      <c r="AB27" s="34" t="s">
        <v>133</v>
      </c>
      <c r="AC27" s="33" t="n">
        <v>29</v>
      </c>
      <c r="AD27" s="32" t="s">
        <v>52</v>
      </c>
      <c r="AE27" s="32" t="s">
        <v>52</v>
      </c>
      <c r="AF27" s="32" t="s">
        <v>52</v>
      </c>
      <c r="AG27" s="33" t="n">
        <v>0</v>
      </c>
      <c r="AH27" s="33" t="n">
        <f aca="false">SUM(I27,Q27,M27,U27,Y27,AC27,AG27)</f>
        <v>29</v>
      </c>
      <c r="AI27" s="33"/>
      <c r="AJ27" s="62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</row>
    <row r="28" customFormat="false" ht="15" hidden="false" customHeight="false" outlineLevel="0" collapsed="false">
      <c r="A28" s="29" t="n">
        <v>25</v>
      </c>
      <c r="B28" s="73" t="s">
        <v>417</v>
      </c>
      <c r="C28" s="31" t="s">
        <v>500</v>
      </c>
      <c r="D28" s="31" t="s">
        <v>94</v>
      </c>
      <c r="E28" s="31" t="s">
        <v>419</v>
      </c>
      <c r="F28" s="32"/>
      <c r="G28" s="32"/>
      <c r="H28" s="32"/>
      <c r="I28" s="33" t="n">
        <v>0</v>
      </c>
      <c r="J28" s="32"/>
      <c r="K28" s="32"/>
      <c r="L28" s="32"/>
      <c r="M28" s="33" t="n">
        <v>0</v>
      </c>
      <c r="N28" s="32"/>
      <c r="O28" s="32"/>
      <c r="P28" s="32"/>
      <c r="Q28" s="33" t="n">
        <v>0</v>
      </c>
      <c r="R28" s="32"/>
      <c r="S28" s="32"/>
      <c r="T28" s="32"/>
      <c r="U28" s="33" t="n">
        <v>0</v>
      </c>
      <c r="V28" s="32"/>
      <c r="W28" s="32"/>
      <c r="X28" s="32"/>
      <c r="Y28" s="33" t="n">
        <v>0</v>
      </c>
      <c r="Z28" s="34" t="n">
        <v>24</v>
      </c>
      <c r="AA28" s="34" t="s">
        <v>52</v>
      </c>
      <c r="AB28" s="34" t="s">
        <v>52</v>
      </c>
      <c r="AC28" s="33" t="n">
        <v>24</v>
      </c>
      <c r="AD28" s="32" t="s">
        <v>52</v>
      </c>
      <c r="AE28" s="32" t="s">
        <v>52</v>
      </c>
      <c r="AF28" s="32" t="s">
        <v>52</v>
      </c>
      <c r="AG28" s="33" t="n">
        <v>0</v>
      </c>
      <c r="AH28" s="33" t="n">
        <f aca="false">SUM(I28,Q28,M28,U28,Y28,AC28,AG28)</f>
        <v>24</v>
      </c>
      <c r="AI28" s="33"/>
      <c r="AJ28" s="62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</row>
    <row r="29" customFormat="false" ht="15" hidden="false" customHeight="false" outlineLevel="0" collapsed="false">
      <c r="A29" s="29" t="n">
        <v>26</v>
      </c>
      <c r="B29" s="73" t="s">
        <v>501</v>
      </c>
      <c r="C29" s="31" t="s">
        <v>502</v>
      </c>
      <c r="D29" s="31" t="s">
        <v>159</v>
      </c>
      <c r="E29" s="31" t="s">
        <v>503</v>
      </c>
      <c r="F29" s="32"/>
      <c r="G29" s="32"/>
      <c r="H29" s="32"/>
      <c r="I29" s="33" t="n">
        <v>0</v>
      </c>
      <c r="J29" s="32"/>
      <c r="K29" s="32"/>
      <c r="L29" s="32"/>
      <c r="M29" s="33" t="n">
        <v>0</v>
      </c>
      <c r="N29" s="32"/>
      <c r="O29" s="32"/>
      <c r="P29" s="32"/>
      <c r="Q29" s="33" t="n">
        <v>0</v>
      </c>
      <c r="R29" s="32" t="s">
        <v>57</v>
      </c>
      <c r="S29" s="32" t="s">
        <v>57</v>
      </c>
      <c r="T29" s="32" t="s">
        <v>57</v>
      </c>
      <c r="U29" s="33" t="n">
        <v>0</v>
      </c>
      <c r="V29" s="32" t="n">
        <v>19</v>
      </c>
      <c r="W29" s="32" t="s">
        <v>35</v>
      </c>
      <c r="X29" s="32" t="s">
        <v>57</v>
      </c>
      <c r="Y29" s="33" t="n">
        <v>19</v>
      </c>
      <c r="Z29" s="34" t="s">
        <v>52</v>
      </c>
      <c r="AA29" s="34" t="s">
        <v>52</v>
      </c>
      <c r="AB29" s="34" t="s">
        <v>52</v>
      </c>
      <c r="AC29" s="33" t="n">
        <v>0</v>
      </c>
      <c r="AD29" s="32" t="s">
        <v>52</v>
      </c>
      <c r="AE29" s="32" t="s">
        <v>52</v>
      </c>
      <c r="AF29" s="32" t="s">
        <v>52</v>
      </c>
      <c r="AG29" s="33" t="n">
        <v>0</v>
      </c>
      <c r="AH29" s="33" t="n">
        <f aca="false">SUM(I29,Q29,M29,U29,Y29,AC29,AG29)</f>
        <v>19</v>
      </c>
      <c r="AI29" s="33"/>
      <c r="AJ29" s="62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</row>
    <row r="30" customFormat="false" ht="15" hidden="false" customHeight="false" outlineLevel="0" collapsed="false">
      <c r="A30" s="29" t="n">
        <v>27</v>
      </c>
      <c r="B30" s="73" t="s">
        <v>504</v>
      </c>
      <c r="C30" s="31" t="s">
        <v>505</v>
      </c>
      <c r="D30" s="31" t="s">
        <v>32</v>
      </c>
      <c r="E30" s="31" t="s">
        <v>506</v>
      </c>
      <c r="F30" s="32"/>
      <c r="G30" s="32"/>
      <c r="H30" s="32"/>
      <c r="I30" s="33" t="n">
        <v>0</v>
      </c>
      <c r="J30" s="32"/>
      <c r="K30" s="32"/>
      <c r="L30" s="32"/>
      <c r="M30" s="33" t="n">
        <v>0</v>
      </c>
      <c r="N30" s="32"/>
      <c r="O30" s="32"/>
      <c r="P30" s="32"/>
      <c r="Q30" s="33" t="n">
        <v>0</v>
      </c>
      <c r="R30" s="32"/>
      <c r="S30" s="32"/>
      <c r="T30" s="32"/>
      <c r="U30" s="33" t="n">
        <v>0</v>
      </c>
      <c r="V30" s="32"/>
      <c r="W30" s="32"/>
      <c r="X30" s="32"/>
      <c r="Y30" s="33" t="n">
        <v>0</v>
      </c>
      <c r="Z30" s="34" t="n">
        <v>19</v>
      </c>
      <c r="AA30" s="34" t="s">
        <v>52</v>
      </c>
      <c r="AB30" s="34" t="s">
        <v>52</v>
      </c>
      <c r="AC30" s="33" t="n">
        <v>19</v>
      </c>
      <c r="AD30" s="32" t="s">
        <v>52</v>
      </c>
      <c r="AE30" s="32" t="s">
        <v>52</v>
      </c>
      <c r="AF30" s="32" t="s">
        <v>52</v>
      </c>
      <c r="AG30" s="33" t="n">
        <v>0</v>
      </c>
      <c r="AH30" s="33" t="n">
        <f aca="false">SUM(I30,Q30,M30,U30,Y30,AC30,AG30)</f>
        <v>19</v>
      </c>
      <c r="AI30" s="33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</row>
    <row r="31" customFormat="false" ht="15" hidden="false" customHeight="false" outlineLevel="0" collapsed="false">
      <c r="A31" s="29" t="n">
        <v>28</v>
      </c>
      <c r="B31" s="73" t="s">
        <v>251</v>
      </c>
      <c r="C31" s="31" t="s">
        <v>507</v>
      </c>
      <c r="D31" s="31" t="s">
        <v>454</v>
      </c>
      <c r="E31" s="31" t="s">
        <v>508</v>
      </c>
      <c r="F31" s="32"/>
      <c r="G31" s="32"/>
      <c r="H31" s="32"/>
      <c r="I31" s="33" t="n">
        <v>0</v>
      </c>
      <c r="J31" s="32"/>
      <c r="K31" s="32"/>
      <c r="L31" s="32"/>
      <c r="M31" s="33" t="n">
        <v>0</v>
      </c>
      <c r="N31" s="32"/>
      <c r="O31" s="32"/>
      <c r="P31" s="32"/>
      <c r="Q31" s="33" t="n">
        <v>0</v>
      </c>
      <c r="R31" s="32" t="n">
        <v>6</v>
      </c>
      <c r="S31" s="32" t="s">
        <v>57</v>
      </c>
      <c r="T31" s="32" t="s">
        <v>57</v>
      </c>
      <c r="U31" s="33" t="n">
        <v>6</v>
      </c>
      <c r="V31" s="32" t="s">
        <v>52</v>
      </c>
      <c r="W31" s="32" t="s">
        <v>52</v>
      </c>
      <c r="X31" s="32" t="s">
        <v>52</v>
      </c>
      <c r="Y31" s="33" t="n">
        <v>0</v>
      </c>
      <c r="Z31" s="34" t="s">
        <v>52</v>
      </c>
      <c r="AA31" s="34" t="s">
        <v>52</v>
      </c>
      <c r="AB31" s="34" t="s">
        <v>52</v>
      </c>
      <c r="AC31" s="33" t="n">
        <v>0</v>
      </c>
      <c r="AD31" s="32" t="n">
        <v>10</v>
      </c>
      <c r="AE31" s="32" t="s">
        <v>35</v>
      </c>
      <c r="AF31" s="32" t="s">
        <v>57</v>
      </c>
      <c r="AG31" s="33" t="n">
        <v>10</v>
      </c>
      <c r="AH31" s="33" t="n">
        <f aca="false">SUM(I31,Q31,M31,U31,Y31,AC31,AG31)</f>
        <v>16</v>
      </c>
      <c r="AI31" s="33"/>
      <c r="AJ31" s="62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</row>
    <row r="32" customFormat="false" ht="15" hidden="false" customHeight="false" outlineLevel="0" collapsed="false">
      <c r="A32" s="29" t="n">
        <v>29</v>
      </c>
      <c r="B32" s="73" t="s">
        <v>509</v>
      </c>
      <c r="C32" s="31" t="s">
        <v>510</v>
      </c>
      <c r="D32" s="31" t="s">
        <v>368</v>
      </c>
      <c r="E32" s="31" t="s">
        <v>511</v>
      </c>
      <c r="F32" s="32"/>
      <c r="G32" s="32"/>
      <c r="H32" s="32"/>
      <c r="I32" s="33" t="n">
        <v>0</v>
      </c>
      <c r="J32" s="32"/>
      <c r="K32" s="32"/>
      <c r="L32" s="32"/>
      <c r="M32" s="33" t="n">
        <v>0</v>
      </c>
      <c r="N32" s="32" t="n">
        <v>10</v>
      </c>
      <c r="O32" s="32" t="s">
        <v>57</v>
      </c>
      <c r="P32" s="32" t="s">
        <v>57</v>
      </c>
      <c r="Q32" s="33" t="n">
        <v>10</v>
      </c>
      <c r="R32" s="32" t="s">
        <v>52</v>
      </c>
      <c r="S32" s="32" t="s">
        <v>52</v>
      </c>
      <c r="T32" s="32" t="s">
        <v>52</v>
      </c>
      <c r="U32" s="33" t="n">
        <v>0</v>
      </c>
      <c r="V32" s="32" t="s">
        <v>52</v>
      </c>
      <c r="W32" s="32" t="s">
        <v>52</v>
      </c>
      <c r="X32" s="32" t="s">
        <v>52</v>
      </c>
      <c r="Y32" s="33" t="n">
        <v>0</v>
      </c>
      <c r="Z32" s="34" t="s">
        <v>52</v>
      </c>
      <c r="AA32" s="34" t="s">
        <v>52</v>
      </c>
      <c r="AB32" s="34" t="s">
        <v>52</v>
      </c>
      <c r="AC32" s="33" t="n">
        <v>0</v>
      </c>
      <c r="AD32" s="32" t="s">
        <v>52</v>
      </c>
      <c r="AE32" s="32" t="s">
        <v>52</v>
      </c>
      <c r="AF32" s="32" t="s">
        <v>52</v>
      </c>
      <c r="AG32" s="33" t="n">
        <v>0</v>
      </c>
      <c r="AH32" s="33" t="n">
        <f aca="false">SUM(I32,Q32,M32,U32,Y32,AC32,AG32)</f>
        <v>10</v>
      </c>
      <c r="AI32" s="33"/>
      <c r="AJ32" s="62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</row>
    <row r="33" customFormat="false" ht="15" hidden="false" customHeight="false" outlineLevel="0" collapsed="false">
      <c r="A33" s="29" t="n">
        <v>30</v>
      </c>
      <c r="B33" s="73" t="s">
        <v>216</v>
      </c>
      <c r="C33" s="31" t="s">
        <v>512</v>
      </c>
      <c r="D33" s="31" t="s">
        <v>73</v>
      </c>
      <c r="E33" s="31" t="s">
        <v>349</v>
      </c>
      <c r="F33" s="32"/>
      <c r="G33" s="32"/>
      <c r="H33" s="32"/>
      <c r="I33" s="33" t="n">
        <v>0</v>
      </c>
      <c r="J33" s="32"/>
      <c r="K33" s="32"/>
      <c r="L33" s="32"/>
      <c r="M33" s="33" t="n">
        <v>0</v>
      </c>
      <c r="N33" s="32"/>
      <c r="O33" s="32"/>
      <c r="P33" s="32"/>
      <c r="Q33" s="33" t="n">
        <v>0</v>
      </c>
      <c r="R33" s="32" t="s">
        <v>52</v>
      </c>
      <c r="S33" s="32" t="n">
        <v>9</v>
      </c>
      <c r="T33" s="32" t="s">
        <v>35</v>
      </c>
      <c r="U33" s="33" t="n">
        <v>9</v>
      </c>
      <c r="V33" s="32" t="s">
        <v>52</v>
      </c>
      <c r="W33" s="32" t="s">
        <v>52</v>
      </c>
      <c r="X33" s="32" t="s">
        <v>52</v>
      </c>
      <c r="Y33" s="33" t="n">
        <v>0</v>
      </c>
      <c r="Z33" s="34" t="s">
        <v>52</v>
      </c>
      <c r="AA33" s="34" t="s">
        <v>52</v>
      </c>
      <c r="AB33" s="34" t="s">
        <v>52</v>
      </c>
      <c r="AC33" s="33" t="n">
        <v>0</v>
      </c>
      <c r="AD33" s="32" t="s">
        <v>52</v>
      </c>
      <c r="AE33" s="32" t="s">
        <v>52</v>
      </c>
      <c r="AF33" s="32" t="s">
        <v>52</v>
      </c>
      <c r="AG33" s="33" t="n">
        <v>0</v>
      </c>
      <c r="AH33" s="33" t="n">
        <f aca="false">SUM(I33,Q33,M33,U33,Y33,AC33,AG33)</f>
        <v>9</v>
      </c>
      <c r="AI33" s="33"/>
      <c r="AJ33" s="62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</row>
    <row r="34" customFormat="false" ht="15" hidden="false" customHeight="false" outlineLevel="0" collapsed="false">
      <c r="A34" s="29" t="n">
        <v>31</v>
      </c>
      <c r="B34" s="73" t="s">
        <v>504</v>
      </c>
      <c r="C34" s="31" t="s">
        <v>513</v>
      </c>
      <c r="D34" s="31"/>
      <c r="E34" s="31" t="s">
        <v>506</v>
      </c>
      <c r="F34" s="32"/>
      <c r="G34" s="32"/>
      <c r="H34" s="32"/>
      <c r="I34" s="33" t="n">
        <v>0</v>
      </c>
      <c r="J34" s="32"/>
      <c r="K34" s="32"/>
      <c r="L34" s="32"/>
      <c r="M34" s="33" t="n">
        <v>0</v>
      </c>
      <c r="N34" s="32"/>
      <c r="O34" s="32"/>
      <c r="P34" s="32"/>
      <c r="Q34" s="33" t="n">
        <v>0</v>
      </c>
      <c r="R34" s="32"/>
      <c r="S34" s="32"/>
      <c r="T34" s="32"/>
      <c r="U34" s="33" t="n">
        <v>0</v>
      </c>
      <c r="V34" s="32"/>
      <c r="W34" s="32"/>
      <c r="X34" s="32"/>
      <c r="Y34" s="33" t="n">
        <v>0</v>
      </c>
      <c r="Z34" s="34" t="s">
        <v>52</v>
      </c>
      <c r="AA34" s="34" t="n">
        <v>8</v>
      </c>
      <c r="AB34" s="34" t="s">
        <v>57</v>
      </c>
      <c r="AC34" s="33" t="n">
        <v>8</v>
      </c>
      <c r="AD34" s="32" t="s">
        <v>52</v>
      </c>
      <c r="AE34" s="32" t="s">
        <v>52</v>
      </c>
      <c r="AF34" s="32" t="s">
        <v>52</v>
      </c>
      <c r="AG34" s="33" t="n">
        <v>0</v>
      </c>
      <c r="AH34" s="33" t="n">
        <f aca="false">SUM(I34,Q34,M34,U34,Y34,AC34,AG34)</f>
        <v>8</v>
      </c>
      <c r="AI34" s="33"/>
      <c r="AJ34" s="62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</row>
    <row r="35" customFormat="false" ht="15" hidden="false" customHeight="false" outlineLevel="0" collapsed="false">
      <c r="A35" s="29" t="n">
        <v>32</v>
      </c>
      <c r="B35" s="73" t="s">
        <v>514</v>
      </c>
      <c r="C35" s="31" t="s">
        <v>515</v>
      </c>
      <c r="D35" s="31" t="s">
        <v>90</v>
      </c>
      <c r="E35" s="31" t="s">
        <v>443</v>
      </c>
      <c r="F35" s="32"/>
      <c r="G35" s="32"/>
      <c r="H35" s="32"/>
      <c r="I35" s="33" t="n">
        <v>0</v>
      </c>
      <c r="J35" s="32"/>
      <c r="K35" s="32"/>
      <c r="L35" s="32"/>
      <c r="M35" s="33" t="n">
        <v>0</v>
      </c>
      <c r="N35" s="32"/>
      <c r="O35" s="32"/>
      <c r="P35" s="32"/>
      <c r="Q35" s="33" t="n">
        <v>0</v>
      </c>
      <c r="R35" s="32" t="n">
        <v>7</v>
      </c>
      <c r="S35" s="32" t="s">
        <v>35</v>
      </c>
      <c r="T35" s="32" t="s">
        <v>57</v>
      </c>
      <c r="U35" s="33" t="n">
        <v>7</v>
      </c>
      <c r="V35" s="32" t="s">
        <v>52</v>
      </c>
      <c r="W35" s="32" t="s">
        <v>52</v>
      </c>
      <c r="X35" s="32" t="s">
        <v>52</v>
      </c>
      <c r="Y35" s="33" t="n">
        <v>0</v>
      </c>
      <c r="Z35" s="34" t="s">
        <v>52</v>
      </c>
      <c r="AA35" s="34" t="s">
        <v>52</v>
      </c>
      <c r="AB35" s="34" t="s">
        <v>52</v>
      </c>
      <c r="AC35" s="33" t="n">
        <v>0</v>
      </c>
      <c r="AD35" s="32" t="s">
        <v>52</v>
      </c>
      <c r="AE35" s="32" t="s">
        <v>52</v>
      </c>
      <c r="AF35" s="32" t="s">
        <v>52</v>
      </c>
      <c r="AG35" s="33" t="n">
        <v>0</v>
      </c>
      <c r="AH35" s="33" t="n">
        <f aca="false">SUM(I35,Q35,M35,U35,Y35,AC35,AG35)</f>
        <v>7</v>
      </c>
      <c r="AI35" s="33"/>
      <c r="AJ35" s="62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</row>
    <row r="36" customFormat="false" ht="15" hidden="false" customHeight="false" outlineLevel="0" collapsed="false">
      <c r="A36" s="29" t="n">
        <v>33</v>
      </c>
      <c r="B36" s="73" t="s">
        <v>516</v>
      </c>
      <c r="C36" s="31" t="s">
        <v>517</v>
      </c>
      <c r="D36" s="31" t="s">
        <v>77</v>
      </c>
      <c r="E36" s="31" t="s">
        <v>518</v>
      </c>
      <c r="F36" s="32"/>
      <c r="G36" s="32"/>
      <c r="H36" s="32"/>
      <c r="I36" s="33" t="n">
        <v>0</v>
      </c>
      <c r="J36" s="32"/>
      <c r="K36" s="32"/>
      <c r="L36" s="32"/>
      <c r="M36" s="33" t="n">
        <v>0</v>
      </c>
      <c r="N36" s="32"/>
      <c r="O36" s="32"/>
      <c r="P36" s="32"/>
      <c r="Q36" s="33" t="n">
        <v>0</v>
      </c>
      <c r="R36" s="32"/>
      <c r="S36" s="32"/>
      <c r="T36" s="32"/>
      <c r="U36" s="33" t="n">
        <v>0</v>
      </c>
      <c r="V36" s="32" t="s">
        <v>57</v>
      </c>
      <c r="W36" s="32" t="s">
        <v>57</v>
      </c>
      <c r="X36" s="32" t="s">
        <v>57</v>
      </c>
      <c r="Y36" s="33" t="n">
        <v>0</v>
      </c>
      <c r="Z36" s="34" t="s">
        <v>52</v>
      </c>
      <c r="AA36" s="34" t="s">
        <v>52</v>
      </c>
      <c r="AB36" s="34" t="s">
        <v>52</v>
      </c>
      <c r="AC36" s="33" t="n">
        <v>0</v>
      </c>
      <c r="AD36" s="32" t="s">
        <v>52</v>
      </c>
      <c r="AE36" s="32" t="s">
        <v>52</v>
      </c>
      <c r="AF36" s="32" t="s">
        <v>52</v>
      </c>
      <c r="AG36" s="33" t="n">
        <v>0</v>
      </c>
      <c r="AH36" s="33" t="n">
        <f aca="false">SUM(I36,Q36,M36,U36,Y36,AC36,AG36)</f>
        <v>0</v>
      </c>
      <c r="AI36" s="33"/>
      <c r="AJ36" s="62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</row>
    <row r="37" customFormat="false" ht="15" hidden="false" customHeight="false" outlineLevel="0" collapsed="false">
      <c r="A37" s="29" t="n">
        <v>34</v>
      </c>
      <c r="B37" s="73" t="s">
        <v>417</v>
      </c>
      <c r="C37" s="31" t="s">
        <v>418</v>
      </c>
      <c r="D37" s="31"/>
      <c r="E37" s="31" t="s">
        <v>419</v>
      </c>
      <c r="F37" s="32"/>
      <c r="G37" s="32"/>
      <c r="H37" s="32"/>
      <c r="I37" s="33" t="n">
        <v>0</v>
      </c>
      <c r="J37" s="32"/>
      <c r="K37" s="32"/>
      <c r="L37" s="32"/>
      <c r="M37" s="33" t="n">
        <v>0</v>
      </c>
      <c r="N37" s="32"/>
      <c r="O37" s="32"/>
      <c r="P37" s="32"/>
      <c r="Q37" s="33" t="n">
        <v>0</v>
      </c>
      <c r="R37" s="32"/>
      <c r="S37" s="32"/>
      <c r="T37" s="32"/>
      <c r="U37" s="33" t="n">
        <v>0</v>
      </c>
      <c r="V37" s="32"/>
      <c r="W37" s="32"/>
      <c r="X37" s="32"/>
      <c r="Y37" s="33" t="n">
        <v>0</v>
      </c>
      <c r="Z37" s="34" t="s">
        <v>52</v>
      </c>
      <c r="AA37" s="34" t="s">
        <v>519</v>
      </c>
      <c r="AB37" s="34" t="s">
        <v>52</v>
      </c>
      <c r="AC37" s="33" t="n">
        <v>0</v>
      </c>
      <c r="AD37" s="32" t="s">
        <v>52</v>
      </c>
      <c r="AE37" s="32" t="s">
        <v>52</v>
      </c>
      <c r="AF37" s="32" t="s">
        <v>52</v>
      </c>
      <c r="AG37" s="33" t="n">
        <v>0</v>
      </c>
      <c r="AH37" s="33" t="n">
        <f aca="false">SUM(I37,Q37,M37,U37,Y37,AC37,AG37)</f>
        <v>0</v>
      </c>
      <c r="AI37" s="33"/>
      <c r="AJ37" s="62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</row>
    <row r="38" customFormat="false" ht="15" hidden="false" customHeight="false" outlineLevel="0" collapsed="false">
      <c r="A38" s="29" t="n">
        <v>35</v>
      </c>
      <c r="B38" s="73" t="s">
        <v>520</v>
      </c>
      <c r="C38" s="31" t="s">
        <v>405</v>
      </c>
      <c r="D38" s="31" t="s">
        <v>32</v>
      </c>
      <c r="E38" s="31" t="s">
        <v>521</v>
      </c>
      <c r="F38" s="32"/>
      <c r="G38" s="32"/>
      <c r="H38" s="32"/>
      <c r="I38" s="33" t="n">
        <v>0</v>
      </c>
      <c r="J38" s="32"/>
      <c r="K38" s="32"/>
      <c r="L38" s="32"/>
      <c r="M38" s="33" t="n">
        <v>0</v>
      </c>
      <c r="N38" s="32"/>
      <c r="O38" s="32"/>
      <c r="P38" s="32"/>
      <c r="Q38" s="33" t="n">
        <v>0</v>
      </c>
      <c r="R38" s="32"/>
      <c r="S38" s="32"/>
      <c r="T38" s="32"/>
      <c r="U38" s="33" t="n">
        <v>0</v>
      </c>
      <c r="V38" s="32"/>
      <c r="W38" s="32"/>
      <c r="X38" s="32"/>
      <c r="Y38" s="33" t="n">
        <v>0</v>
      </c>
      <c r="Z38" s="34"/>
      <c r="AA38" s="34"/>
      <c r="AB38" s="34"/>
      <c r="AC38" s="33" t="n">
        <v>0</v>
      </c>
      <c r="AD38" s="32" t="s">
        <v>57</v>
      </c>
      <c r="AE38" s="32" t="s">
        <v>35</v>
      </c>
      <c r="AF38" s="32" t="s">
        <v>57</v>
      </c>
      <c r="AG38" s="33" t="n">
        <v>0</v>
      </c>
      <c r="AH38" s="33" t="n">
        <f aca="false">SUM(I38,Q38,M38,U38,Y38,AC38,AG38)</f>
        <v>0</v>
      </c>
      <c r="AI38" s="33"/>
      <c r="AJ38" s="62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</row>
    <row r="40" customFormat="false" ht="15" hidden="false" customHeight="true" outlineLevel="0" collapsed="false">
      <c r="A40" s="52" t="s">
        <v>124</v>
      </c>
      <c r="B40" s="52"/>
      <c r="C40" s="52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</row>
    <row r="41" customFormat="false" ht="15" hidden="false" customHeight="false" outlineLevel="0" collapsed="false">
      <c r="A41" s="71"/>
      <c r="B41" s="72" t="s">
        <v>522</v>
      </c>
      <c r="C41" s="31" t="s">
        <v>523</v>
      </c>
      <c r="D41" s="31" t="s">
        <v>248</v>
      </c>
      <c r="E41" s="31" t="s">
        <v>524</v>
      </c>
      <c r="F41" s="32" t="s">
        <v>237</v>
      </c>
      <c r="G41" s="32" t="s">
        <v>237</v>
      </c>
      <c r="H41" s="32" t="s">
        <v>57</v>
      </c>
      <c r="I41" s="33"/>
      <c r="J41" s="32"/>
      <c r="K41" s="32"/>
      <c r="L41" s="32"/>
      <c r="M41" s="33"/>
      <c r="N41" s="32"/>
      <c r="O41" s="32"/>
      <c r="P41" s="32"/>
      <c r="Q41" s="33"/>
      <c r="R41" s="32"/>
      <c r="S41" s="32"/>
      <c r="T41" s="32"/>
      <c r="U41" s="33"/>
      <c r="V41" s="32" t="s">
        <v>525</v>
      </c>
      <c r="W41" s="32" t="s">
        <v>306</v>
      </c>
      <c r="X41" s="32" t="s">
        <v>525</v>
      </c>
      <c r="Y41" s="33"/>
      <c r="Z41" s="34"/>
      <c r="AA41" s="34"/>
      <c r="AB41" s="34"/>
      <c r="AC41" s="33"/>
      <c r="AD41" s="32" t="s">
        <v>52</v>
      </c>
      <c r="AE41" s="32" t="s">
        <v>52</v>
      </c>
      <c r="AF41" s="32" t="s">
        <v>52</v>
      </c>
      <c r="AG41" s="33"/>
      <c r="AH41" s="33"/>
      <c r="AI41" s="45"/>
    </row>
    <row r="42" customFormat="false" ht="15" hidden="false" customHeight="false" outlineLevel="0" collapsed="false">
      <c r="B42" s="72" t="s">
        <v>209</v>
      </c>
      <c r="C42" s="31" t="s">
        <v>526</v>
      </c>
      <c r="D42" s="31" t="s">
        <v>248</v>
      </c>
      <c r="E42" s="31" t="s">
        <v>439</v>
      </c>
      <c r="F42" s="32" t="s">
        <v>237</v>
      </c>
      <c r="G42" s="32" t="s">
        <v>237</v>
      </c>
      <c r="H42" s="32" t="s">
        <v>57</v>
      </c>
      <c r="I42" s="33"/>
      <c r="J42" s="32"/>
      <c r="K42" s="32"/>
      <c r="L42" s="32"/>
      <c r="M42" s="33"/>
      <c r="N42" s="32"/>
      <c r="O42" s="32"/>
      <c r="P42" s="32"/>
      <c r="Q42" s="33"/>
      <c r="R42" s="32"/>
      <c r="S42" s="32"/>
      <c r="T42" s="32"/>
      <c r="U42" s="33"/>
      <c r="V42" s="32" t="s">
        <v>129</v>
      </c>
      <c r="W42" s="32" t="s">
        <v>525</v>
      </c>
      <c r="X42" s="32" t="s">
        <v>57</v>
      </c>
      <c r="Y42" s="33"/>
      <c r="Z42" s="34"/>
      <c r="AA42" s="34"/>
      <c r="AB42" s="34"/>
      <c r="AC42" s="33"/>
      <c r="AD42" s="32" t="s">
        <v>52</v>
      </c>
      <c r="AE42" s="32" t="s">
        <v>52</v>
      </c>
      <c r="AF42" s="32" t="s">
        <v>52</v>
      </c>
      <c r="AG42" s="33"/>
      <c r="AH42" s="33"/>
      <c r="AI42" s="45"/>
    </row>
    <row r="43" customFormat="false" ht="15" hidden="false" customHeight="false" outlineLevel="0" collapsed="false">
      <c r="B43" s="72" t="s">
        <v>216</v>
      </c>
      <c r="C43" s="31" t="s">
        <v>527</v>
      </c>
      <c r="D43" s="31" t="s">
        <v>248</v>
      </c>
      <c r="E43" s="31" t="s">
        <v>528</v>
      </c>
      <c r="F43" s="32" t="s">
        <v>237</v>
      </c>
      <c r="G43" s="32" t="s">
        <v>237</v>
      </c>
      <c r="H43" s="32" t="s">
        <v>57</v>
      </c>
      <c r="I43" s="33"/>
      <c r="J43" s="32"/>
      <c r="K43" s="32"/>
      <c r="L43" s="32"/>
      <c r="M43" s="33"/>
      <c r="N43" s="32"/>
      <c r="O43" s="32"/>
      <c r="P43" s="32"/>
      <c r="Q43" s="33"/>
      <c r="R43" s="32"/>
      <c r="S43" s="32"/>
      <c r="T43" s="32"/>
      <c r="U43" s="33"/>
      <c r="V43" s="32" t="s">
        <v>245</v>
      </c>
      <c r="W43" s="32" t="s">
        <v>129</v>
      </c>
      <c r="X43" s="32" t="s">
        <v>57</v>
      </c>
      <c r="Y43" s="33"/>
      <c r="Z43" s="34"/>
      <c r="AA43" s="34"/>
      <c r="AB43" s="34"/>
      <c r="AC43" s="33"/>
      <c r="AD43" s="32" t="s">
        <v>52</v>
      </c>
      <c r="AE43" s="32" t="s">
        <v>52</v>
      </c>
      <c r="AF43" s="32" t="s">
        <v>52</v>
      </c>
      <c r="AG43" s="33"/>
      <c r="AH43" s="33"/>
      <c r="AI43" s="45"/>
    </row>
    <row r="44" customFormat="false" ht="15" hidden="false" customHeight="false" outlineLevel="0" collapsed="false">
      <c r="B44" s="72" t="s">
        <v>529</v>
      </c>
      <c r="C44" s="31" t="s">
        <v>530</v>
      </c>
      <c r="D44" s="31" t="s">
        <v>248</v>
      </c>
      <c r="E44" s="31" t="s">
        <v>531</v>
      </c>
      <c r="F44" s="32" t="s">
        <v>237</v>
      </c>
      <c r="G44" s="32" t="s">
        <v>237</v>
      </c>
      <c r="H44" s="32" t="s">
        <v>57</v>
      </c>
      <c r="I44" s="33"/>
      <c r="J44" s="32"/>
      <c r="K44" s="32"/>
      <c r="L44" s="32"/>
      <c r="M44" s="33"/>
      <c r="N44" s="32"/>
      <c r="O44" s="32"/>
      <c r="P44" s="32"/>
      <c r="Q44" s="33"/>
      <c r="R44" s="32"/>
      <c r="S44" s="32"/>
      <c r="T44" s="32"/>
      <c r="U44" s="33"/>
      <c r="V44" s="32" t="s">
        <v>532</v>
      </c>
      <c r="W44" s="32" t="s">
        <v>244</v>
      </c>
      <c r="X44" s="32" t="s">
        <v>57</v>
      </c>
      <c r="Y44" s="33"/>
      <c r="Z44" s="34"/>
      <c r="AA44" s="34"/>
      <c r="AB44" s="34"/>
      <c r="AC44" s="33"/>
      <c r="AD44" s="32" t="s">
        <v>52</v>
      </c>
      <c r="AE44" s="32" t="s">
        <v>52</v>
      </c>
      <c r="AF44" s="32" t="s">
        <v>52</v>
      </c>
      <c r="AG44" s="33"/>
      <c r="AH44" s="33"/>
      <c r="AI44" s="45"/>
    </row>
    <row r="45" customFormat="false" ht="15" hidden="false" customHeight="false" outlineLevel="0" collapsed="false">
      <c r="B45" s="72" t="s">
        <v>533</v>
      </c>
      <c r="C45" s="31" t="s">
        <v>534</v>
      </c>
      <c r="D45" s="31" t="s">
        <v>432</v>
      </c>
      <c r="E45" s="31" t="s">
        <v>535</v>
      </c>
      <c r="F45" s="32" t="s">
        <v>237</v>
      </c>
      <c r="G45" s="32" t="s">
        <v>237</v>
      </c>
      <c r="H45" s="32" t="s">
        <v>57</v>
      </c>
      <c r="I45" s="33"/>
      <c r="J45" s="32"/>
      <c r="K45" s="32"/>
      <c r="L45" s="32"/>
      <c r="M45" s="33"/>
      <c r="N45" s="32"/>
      <c r="O45" s="32"/>
      <c r="P45" s="32"/>
      <c r="Q45" s="33"/>
      <c r="R45" s="32"/>
      <c r="S45" s="32"/>
      <c r="T45" s="32"/>
      <c r="U45" s="33"/>
      <c r="V45" s="32" t="s">
        <v>52</v>
      </c>
      <c r="W45" s="32" t="s">
        <v>35</v>
      </c>
      <c r="X45" s="32" t="s">
        <v>57</v>
      </c>
      <c r="Y45" s="33"/>
      <c r="Z45" s="34"/>
      <c r="AA45" s="34"/>
      <c r="AB45" s="34"/>
      <c r="AC45" s="33"/>
      <c r="AD45" s="32" t="s">
        <v>52</v>
      </c>
      <c r="AE45" s="32" t="s">
        <v>52</v>
      </c>
      <c r="AF45" s="32" t="s">
        <v>52</v>
      </c>
      <c r="AG45" s="33"/>
      <c r="AH45" s="33"/>
      <c r="AI45" s="45"/>
    </row>
    <row r="46" customFormat="false" ht="15" hidden="false" customHeight="false" outlineLevel="0" collapsed="false">
      <c r="B46" s="72" t="s">
        <v>434</v>
      </c>
      <c r="C46" s="31" t="s">
        <v>435</v>
      </c>
      <c r="D46" s="31" t="s">
        <v>432</v>
      </c>
      <c r="E46" s="31" t="s">
        <v>436</v>
      </c>
      <c r="F46" s="32" t="s">
        <v>237</v>
      </c>
      <c r="G46" s="32" t="s">
        <v>237</v>
      </c>
      <c r="H46" s="32" t="s">
        <v>57</v>
      </c>
      <c r="I46" s="33"/>
      <c r="J46" s="32"/>
      <c r="K46" s="32"/>
      <c r="L46" s="32"/>
      <c r="M46" s="33"/>
      <c r="N46" s="32"/>
      <c r="O46" s="32"/>
      <c r="P46" s="32"/>
      <c r="Q46" s="33"/>
      <c r="R46" s="32"/>
      <c r="S46" s="32"/>
      <c r="T46" s="32"/>
      <c r="U46" s="33"/>
      <c r="V46" s="32"/>
      <c r="W46" s="32"/>
      <c r="X46" s="32"/>
      <c r="Y46" s="33"/>
      <c r="Z46" s="34" t="s">
        <v>386</v>
      </c>
      <c r="AA46" s="34" t="s">
        <v>387</v>
      </c>
      <c r="AB46" s="34" t="s">
        <v>536</v>
      </c>
      <c r="AC46" s="33"/>
      <c r="AD46" s="32" t="s">
        <v>52</v>
      </c>
      <c r="AE46" s="32" t="s">
        <v>387</v>
      </c>
      <c r="AF46" s="32" t="s">
        <v>52</v>
      </c>
      <c r="AG46" s="33"/>
      <c r="AH46" s="33"/>
      <c r="AI46" s="45"/>
    </row>
    <row r="47" customFormat="false" ht="15" hidden="false" customHeight="false" outlineLevel="0" collapsed="false">
      <c r="B47" s="73" t="s">
        <v>537</v>
      </c>
      <c r="C47" s="31" t="s">
        <v>538</v>
      </c>
      <c r="D47" s="31" t="s">
        <v>432</v>
      </c>
      <c r="E47" s="31" t="s">
        <v>539</v>
      </c>
      <c r="F47" s="32"/>
      <c r="G47" s="32"/>
      <c r="H47" s="32"/>
      <c r="I47" s="33"/>
      <c r="J47" s="32"/>
      <c r="K47" s="32"/>
      <c r="L47" s="32"/>
      <c r="M47" s="33"/>
      <c r="N47" s="32"/>
      <c r="O47" s="32"/>
      <c r="P47" s="32"/>
      <c r="Q47" s="33"/>
      <c r="R47" s="32"/>
      <c r="S47" s="32"/>
      <c r="T47" s="32"/>
      <c r="U47" s="33"/>
      <c r="V47" s="32"/>
      <c r="W47" s="32"/>
      <c r="X47" s="32"/>
      <c r="Y47" s="33"/>
      <c r="Z47" s="34"/>
      <c r="AA47" s="34"/>
      <c r="AB47" s="34"/>
      <c r="AC47" s="33"/>
      <c r="AD47" s="32" t="s">
        <v>250</v>
      </c>
      <c r="AE47" s="32" t="s">
        <v>35</v>
      </c>
      <c r="AF47" s="32" t="s">
        <v>57</v>
      </c>
      <c r="AG47" s="33"/>
      <c r="AH47" s="33"/>
      <c r="AI47" s="45"/>
    </row>
    <row r="48" customFormat="false" ht="15" hidden="false" customHeight="false" outlineLevel="0" collapsed="false">
      <c r="B48" s="73" t="s">
        <v>437</v>
      </c>
      <c r="C48" s="31" t="s">
        <v>438</v>
      </c>
      <c r="D48" s="31" t="s">
        <v>432</v>
      </c>
      <c r="E48" s="31" t="s">
        <v>439</v>
      </c>
      <c r="F48" s="32"/>
      <c r="G48" s="32"/>
      <c r="H48" s="32"/>
      <c r="I48" s="33"/>
      <c r="J48" s="32"/>
      <c r="K48" s="32"/>
      <c r="L48" s="32"/>
      <c r="M48" s="33"/>
      <c r="N48" s="32"/>
      <c r="O48" s="32"/>
      <c r="P48" s="32"/>
      <c r="Q48" s="33"/>
      <c r="R48" s="32"/>
      <c r="S48" s="32"/>
      <c r="T48" s="32"/>
      <c r="U48" s="33"/>
      <c r="V48" s="32"/>
      <c r="W48" s="32"/>
      <c r="X48" s="32"/>
      <c r="Y48" s="33"/>
      <c r="Z48" s="34"/>
      <c r="AA48" s="34"/>
      <c r="AB48" s="34"/>
      <c r="AC48" s="33"/>
      <c r="AD48" s="32" t="s">
        <v>52</v>
      </c>
      <c r="AE48" s="32" t="s">
        <v>244</v>
      </c>
      <c r="AF48" s="32" t="s">
        <v>52</v>
      </c>
      <c r="AG48" s="33"/>
      <c r="AH48" s="33"/>
      <c r="AI48" s="45"/>
    </row>
  </sheetData>
  <mergeCells count="2">
    <mergeCell ref="A1:C1"/>
    <mergeCell ref="A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3.99"/>
    <col collapsed="false" customWidth="true" hidden="false" outlineLevel="0" max="2" min="2" style="64" width="3.42"/>
    <col collapsed="false" customWidth="true" hidden="false" outlineLevel="0" max="3" min="3" style="64" width="17.85"/>
    <col collapsed="false" customWidth="true" hidden="false" outlineLevel="0" max="4" min="4" style="64" width="6.41"/>
    <col collapsed="false" customWidth="true" hidden="false" outlineLevel="0" max="5" min="5" style="64" width="18.99"/>
    <col collapsed="false" customWidth="true" hidden="true" outlineLevel="0" max="8" min="6" style="64" width="7.99"/>
    <col collapsed="false" customWidth="true" hidden="false" outlineLevel="0" max="9" min="9" style="64" width="5.71"/>
    <col collapsed="false" customWidth="true" hidden="true" outlineLevel="0" max="12" min="10" style="64" width="4.14"/>
    <col collapsed="false" customWidth="true" hidden="false" outlineLevel="0" max="13" min="13" style="64" width="7.14"/>
    <col collapsed="false" customWidth="true" hidden="true" outlineLevel="0" max="16" min="14" style="64" width="8.14"/>
    <col collapsed="false" customWidth="true" hidden="false" outlineLevel="0" max="17" min="17" style="64" width="5.85"/>
    <col collapsed="false" customWidth="true" hidden="true" outlineLevel="0" max="20" min="18" style="64" width="8.41"/>
    <col collapsed="false" customWidth="true" hidden="false" outlineLevel="0" max="21" min="21" style="64" width="6.13"/>
    <col collapsed="false" customWidth="true" hidden="true" outlineLevel="0" max="24" min="22" style="64" width="6.56"/>
    <col collapsed="false" customWidth="true" hidden="false" outlineLevel="0" max="25" min="25" style="64" width="7.28"/>
    <col collapsed="false" customWidth="true" hidden="true" outlineLevel="0" max="28" min="26" style="64" width="8.28"/>
    <col collapsed="false" customWidth="true" hidden="false" outlineLevel="0" max="29" min="29" style="64" width="5.99"/>
    <col collapsed="false" customWidth="true" hidden="false" outlineLevel="0" max="32" min="30" style="64" width="3.99"/>
    <col collapsed="false" customWidth="true" hidden="false" outlineLevel="0" max="33" min="33" style="64" width="7.7"/>
    <col collapsed="false" customWidth="true" hidden="false" outlineLevel="0" max="34" min="34" style="64" width="5.13"/>
    <col collapsed="false" customWidth="false" hidden="false" outlineLevel="0" max="257" min="35" style="64" width="9.14"/>
  </cols>
  <sheetData>
    <row r="1" customFormat="false" ht="15.75" hidden="false" customHeight="true" outlineLevel="0" collapsed="false">
      <c r="A1" s="75" t="s">
        <v>540</v>
      </c>
      <c r="B1" s="75"/>
      <c r="C1" s="75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2</v>
      </c>
      <c r="F2" s="6" t="s">
        <v>6</v>
      </c>
      <c r="G2" s="7" t="s">
        <v>7</v>
      </c>
      <c r="H2" s="56" t="s">
        <v>136</v>
      </c>
      <c r="I2" s="5" t="s">
        <v>8</v>
      </c>
      <c r="J2" s="6" t="s">
        <v>9</v>
      </c>
      <c r="K2" s="6" t="s">
        <v>10</v>
      </c>
      <c r="L2" s="6" t="s">
        <v>137</v>
      </c>
      <c r="M2" s="5" t="s">
        <v>11</v>
      </c>
      <c r="N2" s="6" t="s">
        <v>138</v>
      </c>
      <c r="O2" s="6" t="s">
        <v>139</v>
      </c>
      <c r="P2" s="6" t="s">
        <v>140</v>
      </c>
      <c r="Q2" s="6" t="s">
        <v>141</v>
      </c>
      <c r="R2" s="8" t="s">
        <v>15</v>
      </c>
      <c r="S2" s="9" t="s">
        <v>16</v>
      </c>
      <c r="T2" s="8" t="s">
        <v>142</v>
      </c>
      <c r="U2" s="6" t="s">
        <v>143</v>
      </c>
      <c r="V2" s="6" t="s">
        <v>18</v>
      </c>
      <c r="W2" s="6" t="s">
        <v>19</v>
      </c>
      <c r="X2" s="6" t="s">
        <v>144</v>
      </c>
      <c r="Y2" s="5" t="s">
        <v>20</v>
      </c>
      <c r="Z2" s="6" t="s">
        <v>21</v>
      </c>
      <c r="AA2" s="8" t="s">
        <v>22</v>
      </c>
      <c r="AB2" s="9" t="s">
        <v>145</v>
      </c>
      <c r="AC2" s="5" t="s">
        <v>146</v>
      </c>
      <c r="AD2" s="6" t="s">
        <v>24</v>
      </c>
      <c r="AE2" s="7" t="s">
        <v>25</v>
      </c>
      <c r="AF2" s="56" t="s">
        <v>147</v>
      </c>
      <c r="AG2" s="5" t="s">
        <v>148</v>
      </c>
      <c r="AH2" s="5" t="s">
        <v>29</v>
      </c>
      <c r="AI2" s="5"/>
      <c r="AJ2" s="62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</row>
    <row r="3" customFormat="false" ht="15.75" hidden="false" customHeight="true" outlineLevel="0" collapsed="false">
      <c r="A3" s="29" t="n">
        <v>1</v>
      </c>
      <c r="B3" s="65" t="s">
        <v>541</v>
      </c>
      <c r="C3" s="31" t="s">
        <v>542</v>
      </c>
      <c r="D3" s="31" t="s">
        <v>38</v>
      </c>
      <c r="E3" s="31" t="s">
        <v>543</v>
      </c>
      <c r="F3" s="32" t="n">
        <v>30</v>
      </c>
      <c r="G3" s="32" t="n">
        <v>30</v>
      </c>
      <c r="H3" s="32" t="n">
        <v>30</v>
      </c>
      <c r="I3" s="33" t="n">
        <v>90</v>
      </c>
      <c r="J3" s="32" t="s">
        <v>52</v>
      </c>
      <c r="K3" s="32" t="s">
        <v>52</v>
      </c>
      <c r="L3" s="32" t="s">
        <v>52</v>
      </c>
      <c r="M3" s="33" t="n">
        <v>0</v>
      </c>
      <c r="N3" s="32" t="n">
        <v>24</v>
      </c>
      <c r="O3" s="32" t="n">
        <v>24</v>
      </c>
      <c r="P3" s="32" t="n">
        <v>19</v>
      </c>
      <c r="Q3" s="33" t="n">
        <v>67</v>
      </c>
      <c r="R3" s="32" t="n">
        <v>12</v>
      </c>
      <c r="S3" s="32" t="n">
        <v>10</v>
      </c>
      <c r="T3" s="32" t="n">
        <v>30</v>
      </c>
      <c r="U3" s="33" t="n">
        <v>52</v>
      </c>
      <c r="V3" s="32" t="n">
        <v>24</v>
      </c>
      <c r="W3" s="32" t="n">
        <v>24</v>
      </c>
      <c r="X3" s="32" t="n">
        <v>30</v>
      </c>
      <c r="Y3" s="33" t="n">
        <v>78</v>
      </c>
      <c r="Z3" s="34" t="n">
        <v>24</v>
      </c>
      <c r="AA3" s="34" t="n">
        <v>30</v>
      </c>
      <c r="AB3" s="34" t="n">
        <v>30</v>
      </c>
      <c r="AC3" s="33" t="n">
        <v>84</v>
      </c>
      <c r="AD3" s="32" t="n">
        <v>30</v>
      </c>
      <c r="AE3" s="32" t="n">
        <v>24</v>
      </c>
      <c r="AF3" s="32" t="n">
        <v>30</v>
      </c>
      <c r="AG3" s="33" t="n">
        <v>84</v>
      </c>
      <c r="AH3" s="68" t="n">
        <f aca="false">SUM(I3,Q3,M3,U3,Y3,AC3,AG3)</f>
        <v>455</v>
      </c>
      <c r="AI3" s="33"/>
      <c r="AJ3" s="62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</row>
    <row r="4" customFormat="false" ht="15.75" hidden="false" customHeight="true" outlineLevel="0" collapsed="false">
      <c r="A4" s="29" t="n">
        <v>2</v>
      </c>
      <c r="B4" s="73" t="s">
        <v>212</v>
      </c>
      <c r="C4" s="31" t="s">
        <v>544</v>
      </c>
      <c r="D4" s="31" t="s">
        <v>32</v>
      </c>
      <c r="E4" s="31" t="s">
        <v>545</v>
      </c>
      <c r="F4" s="32" t="s">
        <v>35</v>
      </c>
      <c r="G4" s="32" t="s">
        <v>57</v>
      </c>
      <c r="H4" s="32" t="s">
        <v>57</v>
      </c>
      <c r="I4" s="33" t="n">
        <v>0</v>
      </c>
      <c r="J4" s="32" t="n">
        <v>30</v>
      </c>
      <c r="K4" s="32" t="n">
        <v>30</v>
      </c>
      <c r="L4" s="32" t="n">
        <v>30</v>
      </c>
      <c r="M4" s="33" t="n">
        <v>90</v>
      </c>
      <c r="N4" s="32" t="n">
        <v>19</v>
      </c>
      <c r="O4" s="32" t="n">
        <v>19</v>
      </c>
      <c r="P4" s="32" t="n">
        <v>24</v>
      </c>
      <c r="Q4" s="33" t="n">
        <v>62</v>
      </c>
      <c r="R4" s="32" t="n">
        <v>24</v>
      </c>
      <c r="S4" s="32" t="n">
        <v>6</v>
      </c>
      <c r="T4" s="32" t="n">
        <v>12</v>
      </c>
      <c r="U4" s="33" t="n">
        <v>42</v>
      </c>
      <c r="V4" s="32" t="s">
        <v>52</v>
      </c>
      <c r="W4" s="32" t="s">
        <v>52</v>
      </c>
      <c r="X4" s="32" t="s">
        <v>52</v>
      </c>
      <c r="Y4" s="33" t="n">
        <v>0</v>
      </c>
      <c r="Z4" s="34" t="s">
        <v>52</v>
      </c>
      <c r="AA4" s="34" t="s">
        <v>52</v>
      </c>
      <c r="AB4" s="34" t="s">
        <v>52</v>
      </c>
      <c r="AC4" s="33" t="n">
        <v>0</v>
      </c>
      <c r="AD4" s="32" t="n">
        <v>24</v>
      </c>
      <c r="AE4" s="32" t="n">
        <v>30</v>
      </c>
      <c r="AF4" s="32" t="n">
        <v>24</v>
      </c>
      <c r="AG4" s="33" t="n">
        <v>78</v>
      </c>
      <c r="AH4" s="33" t="n">
        <f aca="false">SUM(I4,Q4,M4,U4,Y4,AC4,AG4)</f>
        <v>272</v>
      </c>
      <c r="AI4" s="33"/>
      <c r="AJ4" s="62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</row>
    <row r="5" customFormat="false" ht="15.75" hidden="false" customHeight="true" outlineLevel="0" collapsed="false">
      <c r="A5" s="29" t="n">
        <v>3</v>
      </c>
      <c r="B5" s="73" t="s">
        <v>234</v>
      </c>
      <c r="C5" s="31" t="s">
        <v>546</v>
      </c>
      <c r="D5" s="31" t="s">
        <v>73</v>
      </c>
      <c r="E5" s="31" t="s">
        <v>547</v>
      </c>
      <c r="F5" s="32" t="n">
        <v>19</v>
      </c>
      <c r="G5" s="32" t="s">
        <v>57</v>
      </c>
      <c r="H5" s="32" t="s">
        <v>57</v>
      </c>
      <c r="I5" s="33" t="n">
        <v>19</v>
      </c>
      <c r="J5" s="32" t="s">
        <v>35</v>
      </c>
      <c r="K5" s="32" t="s">
        <v>57</v>
      </c>
      <c r="L5" s="32" t="s">
        <v>57</v>
      </c>
      <c r="M5" s="33" t="n">
        <v>0</v>
      </c>
      <c r="N5" s="32" t="n">
        <v>30</v>
      </c>
      <c r="O5" s="32" t="n">
        <v>30</v>
      </c>
      <c r="P5" s="32" t="n">
        <v>30</v>
      </c>
      <c r="Q5" s="33" t="n">
        <v>90</v>
      </c>
      <c r="R5" s="32" t="s">
        <v>35</v>
      </c>
      <c r="S5" s="32" t="n">
        <v>19</v>
      </c>
      <c r="T5" s="32" t="n">
        <v>10</v>
      </c>
      <c r="U5" s="33" t="n">
        <v>29</v>
      </c>
      <c r="V5" s="32" t="n">
        <v>19</v>
      </c>
      <c r="W5" s="32" t="n">
        <v>9</v>
      </c>
      <c r="X5" s="32" t="s">
        <v>35</v>
      </c>
      <c r="Y5" s="33" t="n">
        <v>28</v>
      </c>
      <c r="Z5" s="34" t="n">
        <v>19</v>
      </c>
      <c r="AA5" s="34" t="n">
        <v>7</v>
      </c>
      <c r="AB5" s="34" t="n">
        <v>15</v>
      </c>
      <c r="AC5" s="33" t="n">
        <v>41</v>
      </c>
      <c r="AD5" s="32" t="n">
        <v>12</v>
      </c>
      <c r="AE5" s="32" t="n">
        <v>19</v>
      </c>
      <c r="AF5" s="32" t="n">
        <v>8</v>
      </c>
      <c r="AG5" s="33" t="n">
        <v>39</v>
      </c>
      <c r="AH5" s="33" t="n">
        <f aca="false">SUM(I5,Q5,M5,U5,Y5,AC5,AG5)</f>
        <v>246</v>
      </c>
      <c r="AI5" s="33"/>
      <c r="AJ5" s="62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</row>
    <row r="6" customFormat="false" ht="15.75" hidden="false" customHeight="true" outlineLevel="0" collapsed="false">
      <c r="A6" s="29" t="n">
        <v>4</v>
      </c>
      <c r="B6" s="73" t="s">
        <v>169</v>
      </c>
      <c r="C6" s="31" t="s">
        <v>548</v>
      </c>
      <c r="D6" s="31" t="s">
        <v>38</v>
      </c>
      <c r="E6" s="31" t="s">
        <v>549</v>
      </c>
      <c r="F6" s="32" t="n">
        <v>24</v>
      </c>
      <c r="G6" s="32" t="n">
        <v>19</v>
      </c>
      <c r="H6" s="32" t="n">
        <v>24</v>
      </c>
      <c r="I6" s="33" t="n">
        <v>67</v>
      </c>
      <c r="J6" s="32" t="s">
        <v>52</v>
      </c>
      <c r="K6" s="32" t="s">
        <v>52</v>
      </c>
      <c r="L6" s="32" t="s">
        <v>52</v>
      </c>
      <c r="M6" s="33" t="n">
        <v>0</v>
      </c>
      <c r="N6" s="32" t="n">
        <v>15</v>
      </c>
      <c r="O6" s="32" t="n">
        <v>12</v>
      </c>
      <c r="P6" s="32" t="n">
        <v>15</v>
      </c>
      <c r="Q6" s="33" t="n">
        <v>42</v>
      </c>
      <c r="R6" s="32" t="n">
        <v>19</v>
      </c>
      <c r="S6" s="32" t="s">
        <v>35</v>
      </c>
      <c r="T6" s="32" t="s">
        <v>57</v>
      </c>
      <c r="U6" s="33" t="n">
        <v>19</v>
      </c>
      <c r="V6" s="32" t="s">
        <v>52</v>
      </c>
      <c r="W6" s="32" t="s">
        <v>52</v>
      </c>
      <c r="X6" s="32" t="s">
        <v>52</v>
      </c>
      <c r="Y6" s="33" t="n">
        <v>0</v>
      </c>
      <c r="Z6" s="34" t="n">
        <v>30</v>
      </c>
      <c r="AA6" s="34" t="s">
        <v>35</v>
      </c>
      <c r="AB6" s="34" t="n">
        <v>19</v>
      </c>
      <c r="AC6" s="33" t="n">
        <v>49</v>
      </c>
      <c r="AD6" s="32" t="n">
        <v>10</v>
      </c>
      <c r="AE6" s="32" t="s">
        <v>35</v>
      </c>
      <c r="AF6" s="32" t="n">
        <v>15</v>
      </c>
      <c r="AG6" s="33" t="n">
        <v>25</v>
      </c>
      <c r="AH6" s="33" t="n">
        <f aca="false">SUM(I6,Q6,M6,U6,Y6,AC6,AG6)</f>
        <v>202</v>
      </c>
      <c r="AI6" s="33"/>
      <c r="AJ6" s="62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</row>
    <row r="7" customFormat="false" ht="15.75" hidden="false" customHeight="true" outlineLevel="0" collapsed="false">
      <c r="A7" s="29" t="n">
        <v>5</v>
      </c>
      <c r="B7" s="73" t="s">
        <v>68</v>
      </c>
      <c r="C7" s="31" t="s">
        <v>550</v>
      </c>
      <c r="D7" s="31" t="s">
        <v>77</v>
      </c>
      <c r="E7" s="31" t="s">
        <v>426</v>
      </c>
      <c r="F7" s="32"/>
      <c r="G7" s="32"/>
      <c r="H7" s="32"/>
      <c r="I7" s="33" t="n">
        <v>0</v>
      </c>
      <c r="J7" s="32" t="s">
        <v>35</v>
      </c>
      <c r="K7" s="32" t="n">
        <v>24</v>
      </c>
      <c r="L7" s="32" t="n">
        <v>24</v>
      </c>
      <c r="M7" s="33" t="n">
        <v>48</v>
      </c>
      <c r="N7" s="32" t="s">
        <v>35</v>
      </c>
      <c r="O7" s="32" t="n">
        <v>7</v>
      </c>
      <c r="P7" s="32" t="n">
        <v>12</v>
      </c>
      <c r="Q7" s="33" t="n">
        <v>19</v>
      </c>
      <c r="R7" s="32" t="n">
        <v>8</v>
      </c>
      <c r="S7" s="32" t="s">
        <v>57</v>
      </c>
      <c r="T7" s="32" t="s">
        <v>306</v>
      </c>
      <c r="U7" s="33" t="n">
        <v>8</v>
      </c>
      <c r="V7" s="32" t="n">
        <v>10</v>
      </c>
      <c r="W7" s="32" t="n">
        <v>12</v>
      </c>
      <c r="X7" s="32" t="n">
        <v>10</v>
      </c>
      <c r="Y7" s="33" t="n">
        <v>32</v>
      </c>
      <c r="Z7" s="34" t="n">
        <v>10</v>
      </c>
      <c r="AA7" s="34" t="n">
        <v>10</v>
      </c>
      <c r="AB7" s="34" t="n">
        <v>10</v>
      </c>
      <c r="AC7" s="33" t="n">
        <v>30</v>
      </c>
      <c r="AD7" s="32" t="s">
        <v>52</v>
      </c>
      <c r="AE7" s="32" t="s">
        <v>52</v>
      </c>
      <c r="AF7" s="32" t="s">
        <v>52</v>
      </c>
      <c r="AG7" s="33" t="n">
        <v>0</v>
      </c>
      <c r="AH7" s="33" t="n">
        <f aca="false">SUM(I7,Q7,M7,U7,Y7,AC7,AG7)</f>
        <v>137</v>
      </c>
      <c r="AI7" s="33"/>
      <c r="AJ7" s="62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</row>
    <row r="8" customFormat="false" ht="15.75" hidden="false" customHeight="true" outlineLevel="0" collapsed="false">
      <c r="A8" s="29" t="n">
        <v>6</v>
      </c>
      <c r="B8" s="73" t="s">
        <v>551</v>
      </c>
      <c r="C8" s="31" t="s">
        <v>552</v>
      </c>
      <c r="D8" s="31" t="s">
        <v>368</v>
      </c>
      <c r="E8" s="31" t="s">
        <v>553</v>
      </c>
      <c r="F8" s="32"/>
      <c r="G8" s="32"/>
      <c r="H8" s="32"/>
      <c r="I8" s="33" t="n">
        <v>0</v>
      </c>
      <c r="J8" s="32"/>
      <c r="K8" s="32"/>
      <c r="L8" s="32"/>
      <c r="M8" s="33" t="n">
        <v>0</v>
      </c>
      <c r="N8" s="32"/>
      <c r="O8" s="32"/>
      <c r="P8" s="32"/>
      <c r="Q8" s="33" t="n">
        <v>0</v>
      </c>
      <c r="R8" s="32" t="n">
        <v>15</v>
      </c>
      <c r="S8" s="32" t="n">
        <v>15</v>
      </c>
      <c r="T8" s="32" t="n">
        <v>15</v>
      </c>
      <c r="U8" s="33" t="n">
        <v>45</v>
      </c>
      <c r="V8" s="32" t="n">
        <v>15</v>
      </c>
      <c r="W8" s="32" t="n">
        <v>19</v>
      </c>
      <c r="X8" s="32" t="n">
        <v>19</v>
      </c>
      <c r="Y8" s="33" t="n">
        <v>53</v>
      </c>
      <c r="Z8" s="34" t="s">
        <v>52</v>
      </c>
      <c r="AA8" s="34" t="s">
        <v>52</v>
      </c>
      <c r="AB8" s="34" t="s">
        <v>52</v>
      </c>
      <c r="AC8" s="33" t="n">
        <v>0</v>
      </c>
      <c r="AD8" s="32" t="n">
        <v>19</v>
      </c>
      <c r="AE8" s="32" t="n">
        <v>10</v>
      </c>
      <c r="AF8" s="32" t="s">
        <v>57</v>
      </c>
      <c r="AG8" s="33" t="n">
        <v>29</v>
      </c>
      <c r="AH8" s="33" t="n">
        <f aca="false">SUM(I8,Q8,M8,U8,Y8,AC8,AG8)</f>
        <v>127</v>
      </c>
      <c r="AI8" s="33"/>
      <c r="AJ8" s="62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</row>
    <row r="9" customFormat="false" ht="15.75" hidden="false" customHeight="true" outlineLevel="0" collapsed="false">
      <c r="A9" s="29" t="n">
        <v>7</v>
      </c>
      <c r="B9" s="73" t="s">
        <v>88</v>
      </c>
      <c r="C9" s="31" t="s">
        <v>554</v>
      </c>
      <c r="D9" s="31" t="s">
        <v>38</v>
      </c>
      <c r="E9" s="31" t="s">
        <v>349</v>
      </c>
      <c r="F9" s="32"/>
      <c r="G9" s="32"/>
      <c r="H9" s="32"/>
      <c r="I9" s="33" t="n">
        <v>0</v>
      </c>
      <c r="J9" s="32"/>
      <c r="K9" s="32"/>
      <c r="L9" s="32"/>
      <c r="M9" s="33" t="n">
        <v>0</v>
      </c>
      <c r="N9" s="32" t="n">
        <v>12</v>
      </c>
      <c r="O9" s="32" t="n">
        <v>8</v>
      </c>
      <c r="P9" s="32" t="s">
        <v>57</v>
      </c>
      <c r="Q9" s="33" t="n">
        <v>20</v>
      </c>
      <c r="R9" s="32" t="n">
        <v>9</v>
      </c>
      <c r="S9" s="32" t="n">
        <v>9</v>
      </c>
      <c r="T9" s="32" t="s">
        <v>57</v>
      </c>
      <c r="U9" s="33" t="n">
        <v>18</v>
      </c>
      <c r="V9" s="32" t="s">
        <v>52</v>
      </c>
      <c r="W9" s="32" t="s">
        <v>52</v>
      </c>
      <c r="X9" s="32" t="s">
        <v>52</v>
      </c>
      <c r="Y9" s="33" t="n">
        <v>0</v>
      </c>
      <c r="Z9" s="34" t="n">
        <v>12</v>
      </c>
      <c r="AA9" s="34" t="n">
        <v>24</v>
      </c>
      <c r="AB9" s="34" t="n">
        <v>24</v>
      </c>
      <c r="AC9" s="33" t="n">
        <v>60</v>
      </c>
      <c r="AD9" s="32" t="s">
        <v>52</v>
      </c>
      <c r="AE9" s="32" t="s">
        <v>52</v>
      </c>
      <c r="AF9" s="32" t="s">
        <v>52</v>
      </c>
      <c r="AG9" s="33" t="n">
        <v>0</v>
      </c>
      <c r="AH9" s="33" t="n">
        <f aca="false">SUM(I9,Q9,M9,U9,Y9,AC9,AG9)</f>
        <v>98</v>
      </c>
      <c r="AI9" s="33"/>
      <c r="AJ9" s="62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15.75" hidden="false" customHeight="true" outlineLevel="0" collapsed="false">
      <c r="A10" s="29" t="n">
        <v>8</v>
      </c>
      <c r="B10" s="73" t="s">
        <v>555</v>
      </c>
      <c r="C10" s="31" t="s">
        <v>556</v>
      </c>
      <c r="D10" s="31" t="s">
        <v>77</v>
      </c>
      <c r="E10" s="31" t="s">
        <v>439</v>
      </c>
      <c r="F10" s="32"/>
      <c r="G10" s="32"/>
      <c r="H10" s="32"/>
      <c r="I10" s="33" t="n">
        <v>0</v>
      </c>
      <c r="J10" s="32"/>
      <c r="K10" s="32"/>
      <c r="L10" s="32"/>
      <c r="M10" s="33" t="n">
        <v>0</v>
      </c>
      <c r="N10" s="32"/>
      <c r="O10" s="32"/>
      <c r="P10" s="32"/>
      <c r="Q10" s="33" t="n">
        <v>0</v>
      </c>
      <c r="R10" s="32" t="s">
        <v>57</v>
      </c>
      <c r="S10" s="32" t="s">
        <v>52</v>
      </c>
      <c r="T10" s="32" t="s">
        <v>52</v>
      </c>
      <c r="U10" s="33" t="n">
        <v>0</v>
      </c>
      <c r="V10" s="32" t="n">
        <v>30</v>
      </c>
      <c r="W10" s="32" t="n">
        <v>30</v>
      </c>
      <c r="X10" s="32" t="n">
        <v>24</v>
      </c>
      <c r="Y10" s="33" t="n">
        <v>84</v>
      </c>
      <c r="Z10" s="34" t="s">
        <v>52</v>
      </c>
      <c r="AA10" s="34" t="s">
        <v>52</v>
      </c>
      <c r="AB10" s="34" t="s">
        <v>52</v>
      </c>
      <c r="AC10" s="33" t="n">
        <v>0</v>
      </c>
      <c r="AD10" s="32" t="s">
        <v>52</v>
      </c>
      <c r="AE10" s="32" t="s">
        <v>52</v>
      </c>
      <c r="AF10" s="32" t="s">
        <v>52</v>
      </c>
      <c r="AG10" s="33" t="n">
        <v>0</v>
      </c>
      <c r="AH10" s="33" t="n">
        <f aca="false">SUM(I10,Q10,M10,U10,Y10,AC10,AG10)</f>
        <v>84</v>
      </c>
      <c r="AI10" s="33"/>
      <c r="AJ10" s="62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</row>
    <row r="11" customFormat="false" ht="15.75" hidden="false" customHeight="true" outlineLevel="0" collapsed="false">
      <c r="A11" s="29" t="n">
        <v>9</v>
      </c>
      <c r="B11" s="73" t="s">
        <v>557</v>
      </c>
      <c r="C11" s="31" t="s">
        <v>558</v>
      </c>
      <c r="D11" s="31" t="s">
        <v>73</v>
      </c>
      <c r="E11" s="31" t="s">
        <v>349</v>
      </c>
      <c r="F11" s="32"/>
      <c r="G11" s="32"/>
      <c r="H11" s="32"/>
      <c r="I11" s="33" t="n">
        <v>0</v>
      </c>
      <c r="J11" s="32"/>
      <c r="K11" s="32"/>
      <c r="L11" s="32"/>
      <c r="M11" s="33" t="n">
        <v>0</v>
      </c>
      <c r="N11" s="32" t="n">
        <v>10</v>
      </c>
      <c r="O11" s="32" t="s">
        <v>35</v>
      </c>
      <c r="P11" s="32" t="s">
        <v>57</v>
      </c>
      <c r="Q11" s="33" t="n">
        <v>10</v>
      </c>
      <c r="R11" s="32" t="n">
        <v>30</v>
      </c>
      <c r="S11" s="32" t="n">
        <v>30</v>
      </c>
      <c r="T11" s="32" t="n">
        <v>9</v>
      </c>
      <c r="U11" s="33" t="n">
        <v>69</v>
      </c>
      <c r="V11" s="32" t="s">
        <v>52</v>
      </c>
      <c r="W11" s="32" t="s">
        <v>52</v>
      </c>
      <c r="X11" s="32" t="s">
        <v>52</v>
      </c>
      <c r="Y11" s="33" t="n">
        <v>0</v>
      </c>
      <c r="Z11" s="34" t="s">
        <v>52</v>
      </c>
      <c r="AA11" s="34" t="s">
        <v>52</v>
      </c>
      <c r="AB11" s="34" t="s">
        <v>52</v>
      </c>
      <c r="AC11" s="33" t="n">
        <v>0</v>
      </c>
      <c r="AD11" s="32" t="s">
        <v>52</v>
      </c>
      <c r="AE11" s="32" t="s">
        <v>52</v>
      </c>
      <c r="AF11" s="32" t="s">
        <v>52</v>
      </c>
      <c r="AG11" s="33" t="n">
        <v>0</v>
      </c>
      <c r="AH11" s="33" t="n">
        <f aca="false">SUM(I11,Q11,M11,U11,Y11,AC11,AG11)</f>
        <v>79</v>
      </c>
      <c r="AI11" s="33"/>
      <c r="AJ11" s="62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</row>
    <row r="12" customFormat="false" ht="15.75" hidden="false" customHeight="true" outlineLevel="0" collapsed="false">
      <c r="A12" s="29" t="n">
        <v>10</v>
      </c>
      <c r="B12" s="73" t="s">
        <v>559</v>
      </c>
      <c r="C12" s="31" t="s">
        <v>560</v>
      </c>
      <c r="D12" s="31" t="s">
        <v>38</v>
      </c>
      <c r="E12" s="31" t="s">
        <v>561</v>
      </c>
      <c r="F12" s="32" t="n">
        <v>12</v>
      </c>
      <c r="G12" s="32" t="s">
        <v>57</v>
      </c>
      <c r="H12" s="32" t="s">
        <v>57</v>
      </c>
      <c r="I12" s="33" t="n">
        <v>12</v>
      </c>
      <c r="J12" s="32" t="s">
        <v>52</v>
      </c>
      <c r="K12" s="32" t="s">
        <v>52</v>
      </c>
      <c r="L12" s="32" t="s">
        <v>52</v>
      </c>
      <c r="M12" s="33" t="n">
        <v>0</v>
      </c>
      <c r="N12" s="32" t="s">
        <v>52</v>
      </c>
      <c r="O12" s="32" t="s">
        <v>52</v>
      </c>
      <c r="P12" s="32" t="s">
        <v>52</v>
      </c>
      <c r="Q12" s="33" t="n">
        <v>0</v>
      </c>
      <c r="R12" s="32" t="s">
        <v>52</v>
      </c>
      <c r="S12" s="32" t="s">
        <v>52</v>
      </c>
      <c r="T12" s="32" t="s">
        <v>52</v>
      </c>
      <c r="U12" s="33" t="n">
        <v>0</v>
      </c>
      <c r="V12" s="32" t="s">
        <v>52</v>
      </c>
      <c r="W12" s="32" t="s">
        <v>52</v>
      </c>
      <c r="X12" s="32" t="s">
        <v>52</v>
      </c>
      <c r="Y12" s="33" t="n">
        <v>0</v>
      </c>
      <c r="Z12" s="34" t="n">
        <v>9</v>
      </c>
      <c r="AA12" s="34" t="n">
        <v>19</v>
      </c>
      <c r="AB12" s="34" t="n">
        <v>12</v>
      </c>
      <c r="AC12" s="33" t="n">
        <v>40</v>
      </c>
      <c r="AD12" s="32" t="n">
        <v>9</v>
      </c>
      <c r="AE12" s="32" t="n">
        <v>8</v>
      </c>
      <c r="AF12" s="32" t="s">
        <v>57</v>
      </c>
      <c r="AG12" s="33" t="n">
        <v>17</v>
      </c>
      <c r="AH12" s="33" t="n">
        <f aca="false">SUM(I12,Q12,M12,U12,Y12,AC12,AG12)</f>
        <v>69</v>
      </c>
      <c r="AI12" s="33"/>
      <c r="AJ12" s="62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</row>
    <row r="13" customFormat="false" ht="15.75" hidden="false" customHeight="true" outlineLevel="0" collapsed="false">
      <c r="A13" s="29" t="n">
        <v>11</v>
      </c>
      <c r="B13" s="73" t="s">
        <v>496</v>
      </c>
      <c r="C13" s="31" t="s">
        <v>497</v>
      </c>
      <c r="D13" s="31" t="s">
        <v>38</v>
      </c>
      <c r="E13" s="31" t="s">
        <v>433</v>
      </c>
      <c r="F13" s="32"/>
      <c r="G13" s="32"/>
      <c r="H13" s="32"/>
      <c r="I13" s="33" t="n">
        <v>0</v>
      </c>
      <c r="J13" s="32"/>
      <c r="K13" s="32"/>
      <c r="L13" s="32"/>
      <c r="M13" s="33" t="n">
        <v>0</v>
      </c>
      <c r="N13" s="32" t="n">
        <v>9</v>
      </c>
      <c r="O13" s="32" t="s">
        <v>57</v>
      </c>
      <c r="P13" s="32" t="s">
        <v>57</v>
      </c>
      <c r="Q13" s="33" t="n">
        <v>9</v>
      </c>
      <c r="R13" s="32" t="n">
        <v>6</v>
      </c>
      <c r="S13" s="32" t="n">
        <v>24</v>
      </c>
      <c r="T13" s="32" t="n">
        <v>24</v>
      </c>
      <c r="U13" s="33" t="n">
        <v>54</v>
      </c>
      <c r="V13" s="32" t="s">
        <v>52</v>
      </c>
      <c r="W13" s="32" t="s">
        <v>52</v>
      </c>
      <c r="X13" s="32" t="s">
        <v>52</v>
      </c>
      <c r="Y13" s="33" t="n">
        <v>0</v>
      </c>
      <c r="Z13" s="34" t="s">
        <v>52</v>
      </c>
      <c r="AA13" s="34" t="s">
        <v>52</v>
      </c>
      <c r="AB13" s="34" t="s">
        <v>52</v>
      </c>
      <c r="AC13" s="33" t="n">
        <v>0</v>
      </c>
      <c r="AD13" s="32" t="s">
        <v>52</v>
      </c>
      <c r="AE13" s="32" t="s">
        <v>52</v>
      </c>
      <c r="AF13" s="32" t="s">
        <v>52</v>
      </c>
      <c r="AG13" s="33" t="n">
        <v>0</v>
      </c>
      <c r="AH13" s="33" t="n">
        <f aca="false">SUM(I13,Q13,M13,U13,Y13,AC13,AG13)</f>
        <v>63</v>
      </c>
      <c r="AI13" s="33"/>
      <c r="AJ13" s="62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</row>
    <row r="14" customFormat="false" ht="15.75" hidden="false" customHeight="true" outlineLevel="0" collapsed="false">
      <c r="A14" s="29" t="n">
        <v>12</v>
      </c>
      <c r="B14" s="73" t="s">
        <v>562</v>
      </c>
      <c r="C14" s="31" t="s">
        <v>563</v>
      </c>
      <c r="D14" s="31" t="s">
        <v>159</v>
      </c>
      <c r="E14" s="31" t="s">
        <v>549</v>
      </c>
      <c r="F14" s="32"/>
      <c r="G14" s="32"/>
      <c r="H14" s="32"/>
      <c r="I14" s="33" t="n">
        <v>0</v>
      </c>
      <c r="J14" s="32"/>
      <c r="K14" s="32"/>
      <c r="L14" s="32"/>
      <c r="M14" s="33" t="n">
        <v>0</v>
      </c>
      <c r="N14" s="32" t="n">
        <v>8</v>
      </c>
      <c r="O14" s="32" t="n">
        <v>9</v>
      </c>
      <c r="P14" s="32" t="n">
        <v>9</v>
      </c>
      <c r="Q14" s="33" t="n">
        <v>26</v>
      </c>
      <c r="R14" s="32" t="s">
        <v>52</v>
      </c>
      <c r="S14" s="32" t="s">
        <v>52</v>
      </c>
      <c r="T14" s="32" t="s">
        <v>52</v>
      </c>
      <c r="U14" s="33" t="n">
        <v>0</v>
      </c>
      <c r="V14" s="32" t="s">
        <v>52</v>
      </c>
      <c r="W14" s="32" t="s">
        <v>52</v>
      </c>
      <c r="X14" s="32" t="s">
        <v>52</v>
      </c>
      <c r="Y14" s="33" t="n">
        <v>0</v>
      </c>
      <c r="Z14" s="34" t="n">
        <v>8</v>
      </c>
      <c r="AA14" s="34" t="n">
        <v>15</v>
      </c>
      <c r="AB14" s="34" t="n">
        <v>9</v>
      </c>
      <c r="AC14" s="33" t="n">
        <v>32</v>
      </c>
      <c r="AD14" s="32" t="s">
        <v>52</v>
      </c>
      <c r="AE14" s="32" t="s">
        <v>52</v>
      </c>
      <c r="AF14" s="32" t="s">
        <v>52</v>
      </c>
      <c r="AG14" s="33" t="n">
        <v>0</v>
      </c>
      <c r="AH14" s="33" t="n">
        <f aca="false">SUM(I14,Q14,M14,U14,Y14,AC14,AG14)</f>
        <v>58</v>
      </c>
      <c r="AI14" s="33"/>
      <c r="AJ14" s="62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</row>
    <row r="15" customFormat="false" ht="15.75" hidden="false" customHeight="true" outlineLevel="0" collapsed="false">
      <c r="A15" s="29" t="n">
        <v>13</v>
      </c>
      <c r="B15" s="73" t="s">
        <v>564</v>
      </c>
      <c r="C15" s="31" t="s">
        <v>565</v>
      </c>
      <c r="D15" s="31" t="s">
        <v>94</v>
      </c>
      <c r="E15" s="31" t="s">
        <v>566</v>
      </c>
      <c r="F15" s="32" t="s">
        <v>52</v>
      </c>
      <c r="G15" s="32" t="n">
        <v>24</v>
      </c>
      <c r="H15" s="32" t="n">
        <v>19</v>
      </c>
      <c r="I15" s="33" t="n">
        <v>43</v>
      </c>
      <c r="J15" s="32" t="s">
        <v>52</v>
      </c>
      <c r="K15" s="32" t="s">
        <v>52</v>
      </c>
      <c r="L15" s="32" t="s">
        <v>52</v>
      </c>
      <c r="M15" s="33" t="n">
        <v>0</v>
      </c>
      <c r="N15" s="32" t="s">
        <v>52</v>
      </c>
      <c r="O15" s="32" t="s">
        <v>52</v>
      </c>
      <c r="P15" s="32" t="s">
        <v>52</v>
      </c>
      <c r="Q15" s="33" t="n">
        <v>0</v>
      </c>
      <c r="R15" s="32" t="s">
        <v>52</v>
      </c>
      <c r="S15" s="32" t="s">
        <v>52</v>
      </c>
      <c r="T15" s="32" t="s">
        <v>52</v>
      </c>
      <c r="U15" s="33" t="n">
        <v>0</v>
      </c>
      <c r="V15" s="32" t="s">
        <v>52</v>
      </c>
      <c r="W15" s="32" t="s">
        <v>52</v>
      </c>
      <c r="X15" s="32" t="s">
        <v>52</v>
      </c>
      <c r="Y15" s="33" t="n">
        <v>0</v>
      </c>
      <c r="Z15" s="34" t="s">
        <v>52</v>
      </c>
      <c r="AA15" s="34" t="n">
        <v>8</v>
      </c>
      <c r="AB15" s="34" t="s">
        <v>57</v>
      </c>
      <c r="AC15" s="33" t="n">
        <v>8</v>
      </c>
      <c r="AD15" s="32" t="s">
        <v>52</v>
      </c>
      <c r="AE15" s="32" t="s">
        <v>52</v>
      </c>
      <c r="AF15" s="32" t="s">
        <v>52</v>
      </c>
      <c r="AG15" s="33" t="n">
        <v>0</v>
      </c>
      <c r="AH15" s="33" t="n">
        <f aca="false">SUM(I15,Q15,M15,U15,Y15,AC15,AG15)</f>
        <v>51</v>
      </c>
      <c r="AI15" s="33"/>
      <c r="AJ15" s="62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</row>
    <row r="16" customFormat="false" ht="15.75" hidden="false" customHeight="true" outlineLevel="0" collapsed="false">
      <c r="A16" s="29" t="n">
        <v>14</v>
      </c>
      <c r="B16" s="73" t="s">
        <v>567</v>
      </c>
      <c r="C16" s="31" t="s">
        <v>568</v>
      </c>
      <c r="D16" s="31" t="s">
        <v>32</v>
      </c>
      <c r="E16" s="31" t="s">
        <v>569</v>
      </c>
      <c r="F16" s="32"/>
      <c r="G16" s="32"/>
      <c r="H16" s="32"/>
      <c r="I16" s="33" t="n">
        <v>0</v>
      </c>
      <c r="J16" s="32"/>
      <c r="K16" s="32"/>
      <c r="L16" s="32"/>
      <c r="M16" s="33" t="n">
        <v>0</v>
      </c>
      <c r="N16" s="32"/>
      <c r="O16" s="32"/>
      <c r="P16" s="32"/>
      <c r="Q16" s="33" t="n">
        <v>0</v>
      </c>
      <c r="R16" s="32"/>
      <c r="S16" s="32"/>
      <c r="T16" s="32"/>
      <c r="U16" s="33" t="n">
        <v>0</v>
      </c>
      <c r="V16" s="32" t="s">
        <v>52</v>
      </c>
      <c r="W16" s="32" t="n">
        <v>10</v>
      </c>
      <c r="X16" s="32" t="n">
        <v>15</v>
      </c>
      <c r="Y16" s="33" t="n">
        <v>27</v>
      </c>
      <c r="Z16" s="34" t="s">
        <v>52</v>
      </c>
      <c r="AA16" s="34" t="s">
        <v>52</v>
      </c>
      <c r="AB16" s="34" t="s">
        <v>52</v>
      </c>
      <c r="AC16" s="33" t="n">
        <v>0</v>
      </c>
      <c r="AD16" s="32" t="s">
        <v>52</v>
      </c>
      <c r="AE16" s="32" t="n">
        <v>12</v>
      </c>
      <c r="AF16" s="32" t="n">
        <v>10</v>
      </c>
      <c r="AG16" s="33" t="n">
        <v>22</v>
      </c>
      <c r="AH16" s="33" t="n">
        <f aca="false">SUM(I16,Q16,M16,U16,Y16,AC16,AG16)</f>
        <v>49</v>
      </c>
      <c r="AI16" s="33"/>
      <c r="AJ16" s="62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</row>
    <row r="17" customFormat="false" ht="15.75" hidden="false" customHeight="true" outlineLevel="0" collapsed="false">
      <c r="A17" s="29" t="n">
        <v>15</v>
      </c>
      <c r="B17" s="73" t="s">
        <v>570</v>
      </c>
      <c r="C17" s="31" t="s">
        <v>571</v>
      </c>
      <c r="D17" s="31" t="s">
        <v>73</v>
      </c>
      <c r="E17" s="31" t="s">
        <v>572</v>
      </c>
      <c r="F17" s="32"/>
      <c r="G17" s="32"/>
      <c r="H17" s="32"/>
      <c r="I17" s="33" t="n">
        <v>0</v>
      </c>
      <c r="J17" s="32"/>
      <c r="K17" s="32"/>
      <c r="L17" s="32"/>
      <c r="M17" s="33" t="n">
        <v>0</v>
      </c>
      <c r="N17" s="32" t="s">
        <v>52</v>
      </c>
      <c r="O17" s="32" t="n">
        <v>10</v>
      </c>
      <c r="P17" s="32" t="n">
        <v>10</v>
      </c>
      <c r="Q17" s="33" t="n">
        <v>20</v>
      </c>
      <c r="R17" s="32" t="s">
        <v>52</v>
      </c>
      <c r="S17" s="32" t="n">
        <v>7</v>
      </c>
      <c r="T17" s="32" t="n">
        <v>8</v>
      </c>
      <c r="U17" s="33" t="n">
        <v>15</v>
      </c>
      <c r="V17" s="32" t="s">
        <v>52</v>
      </c>
      <c r="W17" s="32" t="s">
        <v>52</v>
      </c>
      <c r="X17" s="32" t="s">
        <v>52</v>
      </c>
      <c r="Y17" s="33" t="n">
        <v>0</v>
      </c>
      <c r="Z17" s="34" t="s">
        <v>52</v>
      </c>
      <c r="AA17" s="34" t="s">
        <v>52</v>
      </c>
      <c r="AB17" s="34" t="s">
        <v>52</v>
      </c>
      <c r="AC17" s="33" t="n">
        <v>0</v>
      </c>
      <c r="AD17" s="32" t="s">
        <v>52</v>
      </c>
      <c r="AE17" s="32" t="s">
        <v>52</v>
      </c>
      <c r="AF17" s="32" t="s">
        <v>52</v>
      </c>
      <c r="AG17" s="33" t="n">
        <v>0</v>
      </c>
      <c r="AH17" s="33" t="n">
        <f aca="false">SUM(I17,Q17,M17,U17,Y17,AC17,AG17)</f>
        <v>35</v>
      </c>
      <c r="AI17" s="33"/>
      <c r="AJ17" s="62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</row>
    <row r="18" customFormat="false" ht="15.75" hidden="false" customHeight="true" outlineLevel="0" collapsed="false">
      <c r="A18" s="29" t="n">
        <v>16</v>
      </c>
      <c r="B18" s="73" t="s">
        <v>316</v>
      </c>
      <c r="C18" s="31" t="s">
        <v>474</v>
      </c>
      <c r="D18" s="31" t="s">
        <v>38</v>
      </c>
      <c r="E18" s="31" t="s">
        <v>475</v>
      </c>
      <c r="F18" s="32"/>
      <c r="G18" s="32"/>
      <c r="H18" s="32"/>
      <c r="I18" s="33" t="n">
        <v>0</v>
      </c>
      <c r="J18" s="32"/>
      <c r="K18" s="32"/>
      <c r="L18" s="32"/>
      <c r="M18" s="33" t="n">
        <v>0</v>
      </c>
      <c r="N18" s="32"/>
      <c r="O18" s="32"/>
      <c r="P18" s="32"/>
      <c r="Q18" s="33" t="n">
        <v>0</v>
      </c>
      <c r="R18" s="32"/>
      <c r="S18" s="32"/>
      <c r="T18" s="32"/>
      <c r="U18" s="33" t="n">
        <v>0</v>
      </c>
      <c r="V18" s="32"/>
      <c r="W18" s="32"/>
      <c r="X18" s="32"/>
      <c r="Y18" s="33" t="n">
        <v>0</v>
      </c>
      <c r="Z18" s="34"/>
      <c r="AA18" s="34"/>
      <c r="AB18" s="34"/>
      <c r="AC18" s="33" t="n">
        <v>0</v>
      </c>
      <c r="AD18" s="32" t="s">
        <v>52</v>
      </c>
      <c r="AE18" s="32" t="n">
        <v>15</v>
      </c>
      <c r="AF18" s="32" t="n">
        <v>19</v>
      </c>
      <c r="AG18" s="33" t="n">
        <v>34</v>
      </c>
      <c r="AH18" s="33" t="n">
        <f aca="false">SUM(I18,Q18,M18,U18,Y18,AC18,AG18)</f>
        <v>34</v>
      </c>
      <c r="AI18" s="33"/>
      <c r="AJ18" s="62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</row>
    <row r="19" customFormat="false" ht="15.75" hidden="false" customHeight="true" outlineLevel="0" collapsed="false">
      <c r="A19" s="29" t="n">
        <v>17</v>
      </c>
      <c r="B19" s="73" t="s">
        <v>564</v>
      </c>
      <c r="C19" s="31" t="s">
        <v>573</v>
      </c>
      <c r="D19" s="31" t="s">
        <v>94</v>
      </c>
      <c r="E19" s="31" t="s">
        <v>566</v>
      </c>
      <c r="F19" s="32" t="n">
        <v>15</v>
      </c>
      <c r="G19" s="32" t="s">
        <v>52</v>
      </c>
      <c r="H19" s="32" t="s">
        <v>52</v>
      </c>
      <c r="I19" s="33" t="n">
        <v>15</v>
      </c>
      <c r="J19" s="32" t="s">
        <v>52</v>
      </c>
      <c r="K19" s="32" t="s">
        <v>52</v>
      </c>
      <c r="L19" s="32" t="s">
        <v>52</v>
      </c>
      <c r="M19" s="33" t="n">
        <v>0</v>
      </c>
      <c r="N19" s="32" t="s">
        <v>52</v>
      </c>
      <c r="O19" s="32" t="s">
        <v>52</v>
      </c>
      <c r="P19" s="32" t="s">
        <v>52</v>
      </c>
      <c r="Q19" s="33" t="n">
        <v>0</v>
      </c>
      <c r="R19" s="32" t="s">
        <v>52</v>
      </c>
      <c r="S19" s="32" t="s">
        <v>52</v>
      </c>
      <c r="T19" s="32" t="s">
        <v>52</v>
      </c>
      <c r="U19" s="33" t="n">
        <v>0</v>
      </c>
      <c r="V19" s="32" t="s">
        <v>52</v>
      </c>
      <c r="W19" s="32" t="s">
        <v>52</v>
      </c>
      <c r="X19" s="32" t="s">
        <v>52</v>
      </c>
      <c r="Y19" s="33" t="n">
        <v>0</v>
      </c>
      <c r="Z19" s="34" t="n">
        <v>15</v>
      </c>
      <c r="AA19" s="34" t="s">
        <v>52</v>
      </c>
      <c r="AB19" s="34" t="s">
        <v>52</v>
      </c>
      <c r="AC19" s="33" t="n">
        <v>15</v>
      </c>
      <c r="AD19" s="32" t="s">
        <v>57</v>
      </c>
      <c r="AE19" s="32" t="s">
        <v>57</v>
      </c>
      <c r="AF19" s="32" t="s">
        <v>57</v>
      </c>
      <c r="AG19" s="33" t="n">
        <v>0</v>
      </c>
      <c r="AH19" s="33" t="n">
        <f aca="false">SUM(I19,Q19,M19,U19,Y19,AC19,AG19)</f>
        <v>30</v>
      </c>
      <c r="AI19" s="33"/>
      <c r="AJ19" s="62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</row>
    <row r="20" customFormat="false" ht="15.75" hidden="false" customHeight="true" outlineLevel="0" collapsed="false">
      <c r="A20" s="29" t="n">
        <v>18</v>
      </c>
      <c r="B20" s="73" t="s">
        <v>574</v>
      </c>
      <c r="C20" s="31" t="s">
        <v>575</v>
      </c>
      <c r="D20" s="31" t="s">
        <v>576</v>
      </c>
      <c r="E20" s="31" t="s">
        <v>524</v>
      </c>
      <c r="F20" s="32"/>
      <c r="G20" s="32"/>
      <c r="H20" s="32"/>
      <c r="I20" s="33" t="n">
        <v>0</v>
      </c>
      <c r="J20" s="32"/>
      <c r="K20" s="32"/>
      <c r="L20" s="32"/>
      <c r="M20" s="33" t="n">
        <v>0</v>
      </c>
      <c r="N20" s="32"/>
      <c r="O20" s="32"/>
      <c r="P20" s="32"/>
      <c r="Q20" s="33" t="n">
        <v>0</v>
      </c>
      <c r="R20" s="32" t="s">
        <v>52</v>
      </c>
      <c r="S20" s="32" t="n">
        <v>8</v>
      </c>
      <c r="T20" s="32" t="n">
        <v>19</v>
      </c>
      <c r="U20" s="33" t="n">
        <v>27</v>
      </c>
      <c r="V20" s="32" t="s">
        <v>52</v>
      </c>
      <c r="W20" s="32" t="s">
        <v>52</v>
      </c>
      <c r="X20" s="32" t="s">
        <v>52</v>
      </c>
      <c r="Y20" s="33" t="n">
        <v>0</v>
      </c>
      <c r="Z20" s="34" t="s">
        <v>52</v>
      </c>
      <c r="AA20" s="34" t="s">
        <v>52</v>
      </c>
      <c r="AB20" s="34" t="s">
        <v>52</v>
      </c>
      <c r="AC20" s="33" t="n">
        <v>0</v>
      </c>
      <c r="AD20" s="32" t="s">
        <v>52</v>
      </c>
      <c r="AE20" s="32" t="s">
        <v>52</v>
      </c>
      <c r="AF20" s="32" t="s">
        <v>52</v>
      </c>
      <c r="AG20" s="33" t="n">
        <v>0</v>
      </c>
      <c r="AH20" s="33" t="n">
        <f aca="false">SUM(I20,Q20,M20,U20,Y20,AC20,AG20)</f>
        <v>27</v>
      </c>
      <c r="AI20" s="33"/>
      <c r="AJ20" s="62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</row>
    <row r="21" customFormat="false" ht="15.75" hidden="false" customHeight="true" outlineLevel="0" collapsed="false">
      <c r="A21" s="29" t="n">
        <v>19</v>
      </c>
      <c r="B21" s="73" t="s">
        <v>577</v>
      </c>
      <c r="C21" s="31" t="s">
        <v>578</v>
      </c>
      <c r="D21" s="31" t="s">
        <v>77</v>
      </c>
      <c r="E21" s="31" t="s">
        <v>439</v>
      </c>
      <c r="F21" s="32"/>
      <c r="G21" s="32"/>
      <c r="H21" s="32"/>
      <c r="I21" s="33" t="n">
        <v>0</v>
      </c>
      <c r="J21" s="32"/>
      <c r="K21" s="32"/>
      <c r="L21" s="32"/>
      <c r="M21" s="33" t="n">
        <v>0</v>
      </c>
      <c r="N21" s="32"/>
      <c r="O21" s="32"/>
      <c r="P21" s="32"/>
      <c r="Q21" s="33" t="n">
        <v>0</v>
      </c>
      <c r="R21" s="32"/>
      <c r="S21" s="32"/>
      <c r="T21" s="32"/>
      <c r="U21" s="33" t="n">
        <v>0</v>
      </c>
      <c r="V21" s="32" t="n">
        <v>12</v>
      </c>
      <c r="W21" s="32" t="n">
        <v>15</v>
      </c>
      <c r="X21" s="32" t="s">
        <v>52</v>
      </c>
      <c r="Y21" s="33" t="n">
        <v>27</v>
      </c>
      <c r="Z21" s="34" t="s">
        <v>52</v>
      </c>
      <c r="AA21" s="34" t="s">
        <v>52</v>
      </c>
      <c r="AB21" s="34" t="s">
        <v>52</v>
      </c>
      <c r="AC21" s="33" t="n">
        <v>0</v>
      </c>
      <c r="AD21" s="32" t="s">
        <v>52</v>
      </c>
      <c r="AE21" s="32" t="s">
        <v>52</v>
      </c>
      <c r="AF21" s="32" t="s">
        <v>52</v>
      </c>
      <c r="AG21" s="33" t="n">
        <v>0</v>
      </c>
      <c r="AH21" s="33" t="n">
        <f aca="false">SUM(I21,Q21,M21,U21,Y21,AC21,AG21)</f>
        <v>27</v>
      </c>
      <c r="AI21" s="33"/>
      <c r="AJ21" s="62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</row>
    <row r="22" customFormat="false" ht="15.75" hidden="false" customHeight="true" outlineLevel="0" collapsed="false">
      <c r="A22" s="29" t="n">
        <v>20</v>
      </c>
      <c r="B22" s="73" t="s">
        <v>574</v>
      </c>
      <c r="C22" s="31" t="s">
        <v>579</v>
      </c>
      <c r="D22" s="31" t="s">
        <v>402</v>
      </c>
      <c r="E22" s="31" t="s">
        <v>524</v>
      </c>
      <c r="F22" s="32"/>
      <c r="G22" s="32"/>
      <c r="H22" s="32"/>
      <c r="I22" s="33" t="n">
        <v>0</v>
      </c>
      <c r="J22" s="32"/>
      <c r="K22" s="32"/>
      <c r="L22" s="32"/>
      <c r="M22" s="33" t="n">
        <v>0</v>
      </c>
      <c r="N22" s="32"/>
      <c r="O22" s="32"/>
      <c r="P22" s="32"/>
      <c r="Q22" s="33" t="n">
        <v>0</v>
      </c>
      <c r="R22" s="32" t="s">
        <v>57</v>
      </c>
      <c r="S22" s="32" t="s">
        <v>52</v>
      </c>
      <c r="T22" s="32" t="s">
        <v>52</v>
      </c>
      <c r="U22" s="33" t="n">
        <v>0</v>
      </c>
      <c r="V22" s="32" t="s">
        <v>52</v>
      </c>
      <c r="W22" s="32" t="s">
        <v>52</v>
      </c>
      <c r="X22" s="32" t="s">
        <v>52</v>
      </c>
      <c r="Y22" s="33" t="n">
        <v>0</v>
      </c>
      <c r="Z22" s="34" t="n">
        <v>7</v>
      </c>
      <c r="AA22" s="34" t="n">
        <v>12</v>
      </c>
      <c r="AB22" s="34" t="n">
        <v>8</v>
      </c>
      <c r="AC22" s="33" t="n">
        <v>27</v>
      </c>
      <c r="AD22" s="32" t="s">
        <v>52</v>
      </c>
      <c r="AE22" s="32" t="s">
        <v>52</v>
      </c>
      <c r="AF22" s="32" t="s">
        <v>52</v>
      </c>
      <c r="AG22" s="33" t="n">
        <v>0</v>
      </c>
      <c r="AH22" s="33" t="n">
        <f aca="false">SUM(I22,Q22,M22,U22,Y22,AC22,AG22)</f>
        <v>27</v>
      </c>
      <c r="AI22" s="33"/>
      <c r="AJ22" s="62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</row>
    <row r="23" customFormat="false" ht="15.75" hidden="false" customHeight="true" outlineLevel="0" collapsed="false">
      <c r="A23" s="29" t="n">
        <v>21</v>
      </c>
      <c r="B23" s="73" t="s">
        <v>102</v>
      </c>
      <c r="C23" s="31" t="s">
        <v>580</v>
      </c>
      <c r="D23" s="31" t="s">
        <v>454</v>
      </c>
      <c r="E23" s="31" t="s">
        <v>566</v>
      </c>
      <c r="F23" s="32"/>
      <c r="G23" s="32"/>
      <c r="H23" s="32"/>
      <c r="I23" s="33" t="n">
        <v>0</v>
      </c>
      <c r="J23" s="32"/>
      <c r="K23" s="32"/>
      <c r="L23" s="32"/>
      <c r="M23" s="33" t="n">
        <v>0</v>
      </c>
      <c r="N23" s="32"/>
      <c r="O23" s="32"/>
      <c r="P23" s="32"/>
      <c r="Q23" s="33" t="n">
        <v>0</v>
      </c>
      <c r="R23" s="32"/>
      <c r="S23" s="32"/>
      <c r="T23" s="32"/>
      <c r="U23" s="33" t="n">
        <v>0</v>
      </c>
      <c r="V23" s="32"/>
      <c r="W23" s="32"/>
      <c r="X23" s="32"/>
      <c r="Y23" s="33" t="n">
        <v>0</v>
      </c>
      <c r="Z23" s="34"/>
      <c r="AA23" s="34"/>
      <c r="AB23" s="34"/>
      <c r="AC23" s="33" t="n">
        <v>0</v>
      </c>
      <c r="AD23" s="32" t="n">
        <v>15</v>
      </c>
      <c r="AE23" s="32" t="s">
        <v>306</v>
      </c>
      <c r="AF23" s="32" t="n">
        <v>9</v>
      </c>
      <c r="AG23" s="33" t="n">
        <v>24</v>
      </c>
      <c r="AH23" s="33" t="n">
        <f aca="false">SUM(I23,Q23,M23,U23,Y23,AC23,AG23)</f>
        <v>24</v>
      </c>
      <c r="AI23" s="33"/>
      <c r="AJ23" s="62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</row>
    <row r="24" customFormat="false" ht="15.75" hidden="false" customHeight="true" outlineLevel="0" collapsed="false">
      <c r="A24" s="29" t="n">
        <v>22</v>
      </c>
      <c r="B24" s="73" t="s">
        <v>581</v>
      </c>
      <c r="C24" s="31" t="s">
        <v>582</v>
      </c>
      <c r="D24" s="31" t="s">
        <v>77</v>
      </c>
      <c r="E24" s="31" t="s">
        <v>583</v>
      </c>
      <c r="F24" s="32"/>
      <c r="G24" s="32"/>
      <c r="H24" s="32"/>
      <c r="I24" s="33" t="n">
        <v>0</v>
      </c>
      <c r="J24" s="32"/>
      <c r="K24" s="32"/>
      <c r="L24" s="32"/>
      <c r="M24" s="33" t="n">
        <v>0</v>
      </c>
      <c r="N24" s="32"/>
      <c r="O24" s="32"/>
      <c r="P24" s="32"/>
      <c r="Q24" s="33" t="n">
        <v>0</v>
      </c>
      <c r="R24" s="32" t="n">
        <v>10</v>
      </c>
      <c r="S24" s="32" t="n">
        <v>12</v>
      </c>
      <c r="T24" s="32" t="s">
        <v>57</v>
      </c>
      <c r="U24" s="33" t="n">
        <v>22</v>
      </c>
      <c r="V24" s="32" t="s">
        <v>52</v>
      </c>
      <c r="W24" s="32" t="s">
        <v>52</v>
      </c>
      <c r="X24" s="32" t="s">
        <v>52</v>
      </c>
      <c r="Y24" s="33" t="n">
        <v>0</v>
      </c>
      <c r="Z24" s="34" t="s">
        <v>52</v>
      </c>
      <c r="AA24" s="34" t="s">
        <v>52</v>
      </c>
      <c r="AB24" s="34" t="s">
        <v>52</v>
      </c>
      <c r="AC24" s="33" t="n">
        <v>0</v>
      </c>
      <c r="AD24" s="32" t="s">
        <v>52</v>
      </c>
      <c r="AE24" s="32" t="s">
        <v>52</v>
      </c>
      <c r="AF24" s="32" t="s">
        <v>52</v>
      </c>
      <c r="AG24" s="33" t="n">
        <v>0</v>
      </c>
      <c r="AH24" s="33" t="n">
        <f aca="false">SUM(I24,Q24,M24,U24,Y24,AC24,AG24)</f>
        <v>22</v>
      </c>
      <c r="AI24" s="33"/>
      <c r="AJ24" s="62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</row>
    <row r="25" customFormat="false" ht="15.75" hidden="false" customHeight="true" outlineLevel="0" collapsed="false">
      <c r="A25" s="29" t="n">
        <v>23</v>
      </c>
      <c r="B25" s="73" t="s">
        <v>485</v>
      </c>
      <c r="C25" s="31" t="s">
        <v>486</v>
      </c>
      <c r="D25" s="31" t="s">
        <v>402</v>
      </c>
      <c r="E25" s="31" t="s">
        <v>487</v>
      </c>
      <c r="F25" s="32"/>
      <c r="G25" s="32"/>
      <c r="H25" s="32"/>
      <c r="I25" s="33" t="n">
        <v>0</v>
      </c>
      <c r="J25" s="32"/>
      <c r="K25" s="32"/>
      <c r="L25" s="32"/>
      <c r="M25" s="33" t="n">
        <v>0</v>
      </c>
      <c r="N25" s="32" t="s">
        <v>35</v>
      </c>
      <c r="O25" s="32" t="n">
        <v>15</v>
      </c>
      <c r="P25" s="32" t="s">
        <v>35</v>
      </c>
      <c r="Q25" s="33" t="n">
        <v>15</v>
      </c>
      <c r="R25" s="32" t="s">
        <v>52</v>
      </c>
      <c r="S25" s="32" t="s">
        <v>52</v>
      </c>
      <c r="T25" s="32" t="s">
        <v>52</v>
      </c>
      <c r="U25" s="33" t="n">
        <v>0</v>
      </c>
      <c r="V25" s="32" t="s">
        <v>52</v>
      </c>
      <c r="W25" s="32" t="s">
        <v>52</v>
      </c>
      <c r="X25" s="32" t="s">
        <v>52</v>
      </c>
      <c r="Y25" s="33" t="n">
        <v>0</v>
      </c>
      <c r="Z25" s="34" t="s">
        <v>52</v>
      </c>
      <c r="AA25" s="34" t="s">
        <v>52</v>
      </c>
      <c r="AB25" s="34" t="s">
        <v>52</v>
      </c>
      <c r="AC25" s="33" t="n">
        <v>0</v>
      </c>
      <c r="AD25" s="32" t="s">
        <v>52</v>
      </c>
      <c r="AE25" s="32" t="s">
        <v>52</v>
      </c>
      <c r="AF25" s="32" t="s">
        <v>52</v>
      </c>
      <c r="AG25" s="33" t="n">
        <v>0</v>
      </c>
      <c r="AH25" s="33" t="n">
        <f aca="false">SUM(I25,Q25,M25,U25,Y25,AC25,AG25)</f>
        <v>15</v>
      </c>
      <c r="AI25" s="33"/>
      <c r="AJ25" s="62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</row>
    <row r="26" customFormat="false" ht="15.75" hidden="false" customHeight="true" outlineLevel="0" collapsed="false">
      <c r="A26" s="29" t="n">
        <v>24</v>
      </c>
      <c r="B26" s="73" t="s">
        <v>584</v>
      </c>
      <c r="C26" s="31" t="s">
        <v>585</v>
      </c>
      <c r="D26" s="31" t="s">
        <v>77</v>
      </c>
      <c r="E26" s="31" t="s">
        <v>531</v>
      </c>
      <c r="F26" s="32"/>
      <c r="G26" s="32"/>
      <c r="H26" s="32"/>
      <c r="I26" s="33" t="n">
        <v>0</v>
      </c>
      <c r="J26" s="32"/>
      <c r="K26" s="32"/>
      <c r="L26" s="32"/>
      <c r="M26" s="33" t="n">
        <v>0</v>
      </c>
      <c r="N26" s="32" t="s">
        <v>35</v>
      </c>
      <c r="O26" s="32" t="s">
        <v>57</v>
      </c>
      <c r="P26" s="32" t="s">
        <v>57</v>
      </c>
      <c r="Q26" s="33" t="n">
        <v>0</v>
      </c>
      <c r="R26" s="32" t="n">
        <v>7</v>
      </c>
      <c r="S26" s="32" t="s">
        <v>57</v>
      </c>
      <c r="T26" s="32" t="s">
        <v>57</v>
      </c>
      <c r="U26" s="33" t="n">
        <v>7</v>
      </c>
      <c r="V26" s="32" t="s">
        <v>52</v>
      </c>
      <c r="W26" s="32" t="n">
        <v>8</v>
      </c>
      <c r="X26" s="32" t="s">
        <v>35</v>
      </c>
      <c r="Y26" s="33" t="n">
        <v>8</v>
      </c>
      <c r="Z26" s="34" t="s">
        <v>52</v>
      </c>
      <c r="AA26" s="34" t="s">
        <v>52</v>
      </c>
      <c r="AB26" s="34" t="s">
        <v>52</v>
      </c>
      <c r="AC26" s="33" t="n">
        <v>0</v>
      </c>
      <c r="AD26" s="32" t="s">
        <v>52</v>
      </c>
      <c r="AE26" s="32" t="s">
        <v>52</v>
      </c>
      <c r="AF26" s="32" t="s">
        <v>52</v>
      </c>
      <c r="AG26" s="33" t="n">
        <v>0</v>
      </c>
      <c r="AH26" s="33" t="n">
        <f aca="false">SUM(I26,Q26,M26,U26,Y26,AC26,AG26)</f>
        <v>15</v>
      </c>
      <c r="AI26" s="33"/>
      <c r="AJ26" s="62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</row>
    <row r="27" customFormat="false" ht="15.75" hidden="false" customHeight="true" outlineLevel="0" collapsed="false">
      <c r="A27" s="29" t="n">
        <v>25</v>
      </c>
      <c r="B27" s="73" t="s">
        <v>586</v>
      </c>
      <c r="C27" s="31" t="s">
        <v>587</v>
      </c>
      <c r="D27" s="31" t="s">
        <v>38</v>
      </c>
      <c r="E27" s="31" t="s">
        <v>588</v>
      </c>
      <c r="F27" s="32"/>
      <c r="G27" s="32"/>
      <c r="H27" s="32"/>
      <c r="I27" s="33" t="n">
        <v>0</v>
      </c>
      <c r="J27" s="32"/>
      <c r="K27" s="32"/>
      <c r="L27" s="32"/>
      <c r="M27" s="33" t="n">
        <v>0</v>
      </c>
      <c r="N27" s="32"/>
      <c r="O27" s="32"/>
      <c r="P27" s="32"/>
      <c r="Q27" s="33" t="n">
        <v>0</v>
      </c>
      <c r="R27" s="32"/>
      <c r="S27" s="32"/>
      <c r="T27" s="32"/>
      <c r="U27" s="33" t="n">
        <v>0</v>
      </c>
      <c r="V27" s="32"/>
      <c r="W27" s="32"/>
      <c r="X27" s="32"/>
      <c r="Y27" s="33" t="n">
        <v>0</v>
      </c>
      <c r="Z27" s="34" t="n">
        <v>6</v>
      </c>
      <c r="AA27" s="34" t="n">
        <v>9</v>
      </c>
      <c r="AB27" s="34" t="s">
        <v>35</v>
      </c>
      <c r="AC27" s="33" t="n">
        <v>15</v>
      </c>
      <c r="AD27" s="32" t="s">
        <v>52</v>
      </c>
      <c r="AE27" s="32" t="s">
        <v>52</v>
      </c>
      <c r="AF27" s="32" t="s">
        <v>52</v>
      </c>
      <c r="AG27" s="33" t="n">
        <v>0</v>
      </c>
      <c r="AH27" s="33" t="n">
        <f aca="false">SUM(I27,Q27,M27,U27,Y27,AC27,AG27)</f>
        <v>15</v>
      </c>
      <c r="AI27" s="33"/>
      <c r="AJ27" s="62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</row>
    <row r="28" customFormat="false" ht="15.75" hidden="false" customHeight="true" outlineLevel="0" collapsed="false">
      <c r="A28" s="29" t="n">
        <v>26</v>
      </c>
      <c r="B28" s="73" t="s">
        <v>577</v>
      </c>
      <c r="C28" s="31" t="s">
        <v>589</v>
      </c>
      <c r="D28" s="31" t="s">
        <v>77</v>
      </c>
      <c r="E28" s="31" t="s">
        <v>439</v>
      </c>
      <c r="F28" s="32"/>
      <c r="G28" s="32"/>
      <c r="H28" s="32"/>
      <c r="I28" s="33" t="n">
        <v>0</v>
      </c>
      <c r="J28" s="32"/>
      <c r="K28" s="32"/>
      <c r="L28" s="32"/>
      <c r="M28" s="33" t="n">
        <v>0</v>
      </c>
      <c r="N28" s="32"/>
      <c r="O28" s="32"/>
      <c r="P28" s="32"/>
      <c r="Q28" s="33" t="n">
        <v>0</v>
      </c>
      <c r="R28" s="32"/>
      <c r="S28" s="32"/>
      <c r="T28" s="32"/>
      <c r="U28" s="33" t="n">
        <v>0</v>
      </c>
      <c r="V28" s="32" t="s">
        <v>52</v>
      </c>
      <c r="W28" s="32" t="s">
        <v>52</v>
      </c>
      <c r="X28" s="32" t="n">
        <v>12</v>
      </c>
      <c r="Y28" s="33" t="n">
        <v>12</v>
      </c>
      <c r="Z28" s="34" t="s">
        <v>52</v>
      </c>
      <c r="AA28" s="34" t="s">
        <v>52</v>
      </c>
      <c r="AB28" s="34" t="s">
        <v>52</v>
      </c>
      <c r="AC28" s="33" t="n">
        <v>0</v>
      </c>
      <c r="AD28" s="32" t="s">
        <v>52</v>
      </c>
      <c r="AE28" s="32" t="s">
        <v>52</v>
      </c>
      <c r="AF28" s="32" t="s">
        <v>52</v>
      </c>
      <c r="AG28" s="33" t="n">
        <v>0</v>
      </c>
      <c r="AH28" s="33" t="n">
        <f aca="false">SUM(I28,Q28,M28,U28,Y28,AC28,AG28)</f>
        <v>12</v>
      </c>
      <c r="AI28" s="33"/>
      <c r="AJ28" s="62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</row>
    <row r="29" customFormat="false" ht="15.75" hidden="false" customHeight="true" outlineLevel="0" collapsed="false">
      <c r="A29" s="29" t="n">
        <v>27</v>
      </c>
      <c r="B29" s="73" t="s">
        <v>590</v>
      </c>
      <c r="C29" s="31" t="s">
        <v>591</v>
      </c>
      <c r="D29" s="31" t="s">
        <v>38</v>
      </c>
      <c r="E29" s="31" t="s">
        <v>439</v>
      </c>
      <c r="F29" s="32"/>
      <c r="G29" s="32"/>
      <c r="H29" s="32"/>
      <c r="I29" s="33" t="n">
        <v>0</v>
      </c>
      <c r="J29" s="32"/>
      <c r="K29" s="32"/>
      <c r="L29" s="32"/>
      <c r="M29" s="33" t="n">
        <v>0</v>
      </c>
      <c r="N29" s="32"/>
      <c r="O29" s="32"/>
      <c r="P29" s="32"/>
      <c r="Q29" s="33" t="n">
        <v>0</v>
      </c>
      <c r="R29" s="32"/>
      <c r="S29" s="32"/>
      <c r="T29" s="32"/>
      <c r="U29" s="33" t="n">
        <v>0</v>
      </c>
      <c r="V29" s="32"/>
      <c r="W29" s="32"/>
      <c r="X29" s="32"/>
      <c r="Y29" s="33" t="n">
        <v>0</v>
      </c>
      <c r="Z29" s="34"/>
      <c r="AA29" s="34"/>
      <c r="AB29" s="34"/>
      <c r="AC29" s="33" t="n">
        <v>0</v>
      </c>
      <c r="AD29" s="32" t="s">
        <v>35</v>
      </c>
      <c r="AE29" s="32" t="s">
        <v>57</v>
      </c>
      <c r="AF29" s="32" t="n">
        <v>12</v>
      </c>
      <c r="AG29" s="33" t="n">
        <v>12</v>
      </c>
      <c r="AH29" s="33" t="n">
        <f aca="false">SUM(I29,Q29,M29,U29,Y29,AC29,AG29)</f>
        <v>12</v>
      </c>
      <c r="AI29" s="33"/>
      <c r="AJ29" s="62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</row>
    <row r="30" customFormat="false" ht="15.75" hidden="false" customHeight="true" outlineLevel="0" collapsed="false">
      <c r="A30" s="29" t="n">
        <v>28</v>
      </c>
      <c r="B30" s="73" t="s">
        <v>592</v>
      </c>
      <c r="C30" s="31" t="s">
        <v>593</v>
      </c>
      <c r="D30" s="31" t="s">
        <v>594</v>
      </c>
      <c r="E30" s="31" t="s">
        <v>595</v>
      </c>
      <c r="F30" s="32" t="n">
        <v>10</v>
      </c>
      <c r="G30" s="32" t="s">
        <v>52</v>
      </c>
      <c r="H30" s="32" t="s">
        <v>52</v>
      </c>
      <c r="I30" s="33" t="n">
        <v>10</v>
      </c>
      <c r="J30" s="32" t="s">
        <v>52</v>
      </c>
      <c r="K30" s="32" t="s">
        <v>52</v>
      </c>
      <c r="L30" s="32" t="s">
        <v>52</v>
      </c>
      <c r="M30" s="33" t="n">
        <v>0</v>
      </c>
      <c r="N30" s="32" t="s">
        <v>52</v>
      </c>
      <c r="O30" s="32" t="s">
        <v>52</v>
      </c>
      <c r="P30" s="32" t="s">
        <v>52</v>
      </c>
      <c r="Q30" s="33" t="n">
        <v>0</v>
      </c>
      <c r="R30" s="32" t="s">
        <v>52</v>
      </c>
      <c r="S30" s="32" t="s">
        <v>52</v>
      </c>
      <c r="T30" s="32" t="s">
        <v>52</v>
      </c>
      <c r="U30" s="33" t="n">
        <v>0</v>
      </c>
      <c r="V30" s="32" t="s">
        <v>52</v>
      </c>
      <c r="W30" s="32" t="s">
        <v>52</v>
      </c>
      <c r="X30" s="32" t="s">
        <v>52</v>
      </c>
      <c r="Y30" s="33" t="n">
        <v>0</v>
      </c>
      <c r="Z30" s="34" t="s">
        <v>52</v>
      </c>
      <c r="AA30" s="34" t="s">
        <v>52</v>
      </c>
      <c r="AB30" s="34" t="s">
        <v>52</v>
      </c>
      <c r="AC30" s="33" t="n">
        <v>0</v>
      </c>
      <c r="AD30" s="32" t="s">
        <v>52</v>
      </c>
      <c r="AE30" s="32" t="s">
        <v>52</v>
      </c>
      <c r="AF30" s="32" t="s">
        <v>52</v>
      </c>
      <c r="AG30" s="33" t="n">
        <v>0</v>
      </c>
      <c r="AH30" s="33" t="n">
        <f aca="false">SUM(I30,Q30,M30,U30,Y30,AC30,AG30)</f>
        <v>10</v>
      </c>
      <c r="AI30" s="33"/>
      <c r="AJ30" s="62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</row>
    <row r="31" customFormat="false" ht="15.75" hidden="false" customHeight="true" outlineLevel="0" collapsed="false">
      <c r="A31" s="29" t="n">
        <v>29</v>
      </c>
      <c r="B31" s="73" t="s">
        <v>478</v>
      </c>
      <c r="C31" s="31" t="s">
        <v>479</v>
      </c>
      <c r="D31" s="31" t="s">
        <v>454</v>
      </c>
      <c r="E31" s="31" t="s">
        <v>480</v>
      </c>
      <c r="F31" s="32"/>
      <c r="G31" s="32"/>
      <c r="H31" s="32"/>
      <c r="I31" s="33" t="n">
        <v>0</v>
      </c>
      <c r="J31" s="32"/>
      <c r="K31" s="32"/>
      <c r="L31" s="32"/>
      <c r="M31" s="33" t="n">
        <v>0</v>
      </c>
      <c r="N31" s="32"/>
      <c r="O31" s="32"/>
      <c r="P31" s="32"/>
      <c r="Q31" s="33" t="n">
        <v>0</v>
      </c>
      <c r="R31" s="32"/>
      <c r="S31" s="32"/>
      <c r="T31" s="32"/>
      <c r="U31" s="33" t="n">
        <v>0</v>
      </c>
      <c r="V31" s="32"/>
      <c r="W31" s="32"/>
      <c r="X31" s="32"/>
      <c r="Y31" s="33" t="n">
        <v>0</v>
      </c>
      <c r="Z31" s="34"/>
      <c r="AA31" s="34"/>
      <c r="AB31" s="34"/>
      <c r="AC31" s="33" t="n">
        <v>0</v>
      </c>
      <c r="AD31" s="32" t="s">
        <v>52</v>
      </c>
      <c r="AE31" s="32" t="n">
        <v>9</v>
      </c>
      <c r="AF31" s="32" t="s">
        <v>57</v>
      </c>
      <c r="AG31" s="33" t="n">
        <v>9</v>
      </c>
      <c r="AH31" s="33" t="n">
        <f aca="false">SUM(I31,Q31,M31,U31,Y31,AC31,AG31)</f>
        <v>9</v>
      </c>
      <c r="AI31" s="33"/>
      <c r="AJ31" s="62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</row>
    <row r="32" customFormat="false" ht="15.75" hidden="false" customHeight="true" outlineLevel="0" collapsed="false">
      <c r="A32" s="29" t="n">
        <v>30</v>
      </c>
      <c r="B32" s="73" t="s">
        <v>596</v>
      </c>
      <c r="C32" s="31" t="s">
        <v>597</v>
      </c>
      <c r="D32" s="31" t="s">
        <v>38</v>
      </c>
      <c r="E32" s="31" t="s">
        <v>598</v>
      </c>
      <c r="F32" s="32"/>
      <c r="G32" s="32"/>
      <c r="H32" s="32"/>
      <c r="I32" s="33" t="n">
        <v>0</v>
      </c>
      <c r="J32" s="32"/>
      <c r="K32" s="32"/>
      <c r="L32" s="32"/>
      <c r="M32" s="33" t="n">
        <v>0</v>
      </c>
      <c r="N32" s="32"/>
      <c r="O32" s="32"/>
      <c r="P32" s="32"/>
      <c r="Q32" s="33" t="n">
        <v>0</v>
      </c>
      <c r="R32" s="32"/>
      <c r="S32" s="32"/>
      <c r="T32" s="32"/>
      <c r="U32" s="33" t="n">
        <v>0</v>
      </c>
      <c r="V32" s="32"/>
      <c r="W32" s="32"/>
      <c r="X32" s="32"/>
      <c r="Y32" s="33" t="n">
        <v>0</v>
      </c>
      <c r="Z32" s="34"/>
      <c r="AA32" s="34"/>
      <c r="AB32" s="34"/>
      <c r="AC32" s="33" t="n">
        <v>0</v>
      </c>
      <c r="AD32" s="32" t="s">
        <v>57</v>
      </c>
      <c r="AE32" s="32" t="s">
        <v>57</v>
      </c>
      <c r="AF32" s="32" t="s">
        <v>57</v>
      </c>
      <c r="AG32" s="33" t="n">
        <v>0</v>
      </c>
      <c r="AH32" s="33" t="n">
        <f aca="false">SUM(I32,Q32,M32,U32,Y32,AC32,AG32)</f>
        <v>0</v>
      </c>
      <c r="AI32" s="33"/>
      <c r="AJ32" s="62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</row>
    <row r="34" customFormat="false" ht="15.75" hidden="false" customHeight="true" outlineLevel="0" collapsed="false">
      <c r="A34" s="52" t="s">
        <v>124</v>
      </c>
      <c r="B34" s="52"/>
      <c r="C34" s="52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</row>
    <row r="35" customFormat="false" ht="15.75" hidden="false" customHeight="true" outlineLevel="0" collapsed="false">
      <c r="A35" s="71"/>
      <c r="B35" s="72" t="s">
        <v>599</v>
      </c>
      <c r="C35" s="31" t="s">
        <v>600</v>
      </c>
      <c r="D35" s="31" t="s">
        <v>601</v>
      </c>
      <c r="E35" s="31" t="s">
        <v>602</v>
      </c>
      <c r="F35" s="32" t="s">
        <v>237</v>
      </c>
      <c r="G35" s="32" t="s">
        <v>237</v>
      </c>
      <c r="H35" s="32" t="s">
        <v>57</v>
      </c>
      <c r="I35" s="33"/>
      <c r="J35" s="32"/>
      <c r="K35" s="32"/>
      <c r="L35" s="32"/>
      <c r="M35" s="33"/>
      <c r="N35" s="32"/>
      <c r="O35" s="32"/>
      <c r="P35" s="32"/>
      <c r="Q35" s="33"/>
      <c r="R35" s="32"/>
      <c r="S35" s="32"/>
      <c r="T35" s="32"/>
      <c r="U35" s="33"/>
      <c r="V35" s="32" t="s">
        <v>386</v>
      </c>
      <c r="W35" s="32" t="s">
        <v>387</v>
      </c>
      <c r="X35" s="32" t="s">
        <v>237</v>
      </c>
      <c r="Y35" s="33"/>
      <c r="Z35" s="34"/>
      <c r="AA35" s="34"/>
      <c r="AB35" s="34"/>
      <c r="AC35" s="33"/>
      <c r="AD35" s="32"/>
      <c r="AE35" s="32"/>
      <c r="AF35" s="32"/>
      <c r="AG35" s="33"/>
      <c r="AH35" s="33" t="n">
        <v>0</v>
      </c>
      <c r="AI35" s="45"/>
    </row>
    <row r="36" customFormat="false" ht="15.75" hidden="false" customHeight="true" outlineLevel="0" collapsed="false">
      <c r="B36" s="72" t="s">
        <v>603</v>
      </c>
      <c r="C36" s="31" t="s">
        <v>604</v>
      </c>
      <c r="D36" s="31" t="s">
        <v>605</v>
      </c>
      <c r="E36" s="31" t="s">
        <v>439</v>
      </c>
      <c r="F36" s="32" t="s">
        <v>237</v>
      </c>
      <c r="G36" s="32" t="s">
        <v>237</v>
      </c>
      <c r="H36" s="32" t="s">
        <v>57</v>
      </c>
      <c r="I36" s="33"/>
      <c r="J36" s="32"/>
      <c r="K36" s="32"/>
      <c r="L36" s="32"/>
      <c r="M36" s="33"/>
      <c r="N36" s="32"/>
      <c r="O36" s="32"/>
      <c r="P36" s="32"/>
      <c r="Q36" s="33"/>
      <c r="R36" s="32"/>
      <c r="S36" s="32"/>
      <c r="T36" s="32"/>
      <c r="U36" s="33"/>
      <c r="V36" s="32" t="s">
        <v>133</v>
      </c>
      <c r="W36" s="32" t="s">
        <v>133</v>
      </c>
      <c r="X36" s="32" t="s">
        <v>250</v>
      </c>
      <c r="Y36" s="33"/>
      <c r="Z36" s="34"/>
      <c r="AA36" s="34"/>
      <c r="AB36" s="34"/>
      <c r="AC36" s="33"/>
      <c r="AD36" s="32"/>
      <c r="AE36" s="32"/>
      <c r="AF36" s="32"/>
      <c r="AG36" s="33"/>
      <c r="AH36" s="33" t="n">
        <v>0</v>
      </c>
      <c r="AI36" s="45"/>
    </row>
    <row r="37" customFormat="false" ht="15.75" hidden="false" customHeight="true" outlineLevel="0" collapsed="false">
      <c r="B37" s="72" t="s">
        <v>198</v>
      </c>
      <c r="C37" s="31" t="s">
        <v>606</v>
      </c>
      <c r="D37" s="31" t="s">
        <v>248</v>
      </c>
      <c r="E37" s="31" t="s">
        <v>607</v>
      </c>
      <c r="F37" s="32" t="s">
        <v>237</v>
      </c>
      <c r="G37" s="32" t="s">
        <v>237</v>
      </c>
      <c r="H37" s="32" t="s">
        <v>57</v>
      </c>
      <c r="I37" s="33"/>
      <c r="J37" s="32"/>
      <c r="K37" s="32"/>
      <c r="L37" s="32"/>
      <c r="M37" s="33"/>
      <c r="N37" s="32"/>
      <c r="O37" s="32"/>
      <c r="P37" s="32"/>
      <c r="Q37" s="33"/>
      <c r="R37" s="32"/>
      <c r="S37" s="32"/>
      <c r="T37" s="32"/>
      <c r="U37" s="33"/>
      <c r="V37" s="32" t="s">
        <v>244</v>
      </c>
      <c r="W37" s="32" t="s">
        <v>250</v>
      </c>
      <c r="X37" s="32" t="s">
        <v>386</v>
      </c>
      <c r="Y37" s="33"/>
      <c r="Z37" s="34"/>
      <c r="AA37" s="34"/>
      <c r="AB37" s="34"/>
      <c r="AC37" s="33"/>
      <c r="AD37" s="32"/>
      <c r="AE37" s="32"/>
      <c r="AF37" s="32"/>
      <c r="AG37" s="33"/>
      <c r="AH37" s="33" t="n">
        <v>0</v>
      </c>
      <c r="AI37" s="45"/>
    </row>
  </sheetData>
  <mergeCells count="2">
    <mergeCell ref="A1:C1"/>
    <mergeCell ref="A34:C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6T15:52:52Z</dcterms:created>
  <dc:creator>Bill</dc:creator>
  <dc:description/>
  <dc:language>en-US</dc:language>
  <cp:lastModifiedBy>Nick</cp:lastModifiedBy>
  <dcterms:modified xsi:type="dcterms:W3CDTF">2012-10-24T17:41:53Z</dcterms:modified>
  <cp:revision>0</cp:revision>
  <dc:subject/>
  <dc:title/>
</cp:coreProperties>
</file>